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UNIVERSIDAD POLITÉCNICA DE AGUASCALIENTES</t>
  </si>
  <si>
    <t xml:space="preserve">Gasto por Categoría Programática</t>
  </si>
  <si>
    <t xml:space="preserve">Del 1 de Enero al 30 de Sept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3"/>
  <sheetViews>
    <sheetView showFormulas="false" showGridLines="fals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H11" activeCellId="0" sqref="H1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116722000</v>
      </c>
      <c r="D11" s="15" t="n">
        <f aca="false">SUM(D12,D15,D24,D28,D31,D36)</f>
        <v>2978654</v>
      </c>
      <c r="E11" s="15" t="n">
        <f aca="false">SUM(E12,E15,E24,E28,E31,E36)</f>
        <v>119700654</v>
      </c>
      <c r="F11" s="15" t="n">
        <f aca="false">SUM(F12,F15,F24,F28,F31,F36)</f>
        <v>68313578.46</v>
      </c>
      <c r="G11" s="15" t="n">
        <f aca="false">SUM(G12,G15,G24,G28,G31,G36)</f>
        <v>67966889.26</v>
      </c>
      <c r="H11" s="15" t="n">
        <f aca="false">SUM(H12,H15,H24,H28,H31,H36)</f>
        <v>51387075.54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116722000</v>
      </c>
      <c r="D12" s="18" t="n">
        <f aca="false">SUM(D13:D14)</f>
        <v>2978654</v>
      </c>
      <c r="E12" s="18" t="n">
        <f aca="false">SUM(E13:E14)</f>
        <v>119700654</v>
      </c>
      <c r="F12" s="18" t="n">
        <f aca="false">SUM(F13:F14)</f>
        <v>68313578.46</v>
      </c>
      <c r="G12" s="18" t="n">
        <f aca="false">SUM(G13:G14)</f>
        <v>67966889.26</v>
      </c>
      <c r="H12" s="18" t="n">
        <f aca="false">SUM(H13:H14)</f>
        <v>51387075.54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83236000</v>
      </c>
      <c r="D13" s="21" t="n">
        <v>4088688</v>
      </c>
      <c r="E13" s="22" t="n">
        <v>87324688</v>
      </c>
      <c r="F13" s="21" t="n">
        <v>46793789</v>
      </c>
      <c r="G13" s="21" t="n">
        <v>46783349</v>
      </c>
      <c r="H13" s="23" t="n">
        <f aca="false">(E13-F13)</f>
        <v>40530899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33486000</v>
      </c>
      <c r="D14" s="21" t="n">
        <v>-1110034</v>
      </c>
      <c r="E14" s="22" t="n">
        <v>32375966</v>
      </c>
      <c r="F14" s="21" t="n">
        <v>21519789.46</v>
      </c>
      <c r="G14" s="21" t="n">
        <v>21183540.26</v>
      </c>
      <c r="H14" s="23" t="n">
        <f aca="false">(E14-F14)</f>
        <v>10856176.54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0</v>
      </c>
      <c r="D15" s="18" t="n">
        <f aca="false">SUM(D16:D23)</f>
        <v>0</v>
      </c>
      <c r="E15" s="18" t="n">
        <f aca="false">SUM(E16:E23)</f>
        <v>0</v>
      </c>
      <c r="F15" s="18" t="n">
        <f aca="false">SUM(F16:F23)</f>
        <v>0</v>
      </c>
      <c r="G15" s="18" t="n">
        <f aca="false">SUM(G16:G23)</f>
        <v>0</v>
      </c>
      <c r="H15" s="18" t="n">
        <f aca="false">SUM(H16:H23)</f>
        <v>0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3061152.88</v>
      </c>
      <c r="E40" s="22" t="n">
        <v>3061152.88</v>
      </c>
      <c r="F40" s="21" t="n">
        <v>3041528.86</v>
      </c>
      <c r="G40" s="21" t="n">
        <v>3041528.86</v>
      </c>
      <c r="H40" s="23" t="n">
        <f aca="false">(E40-F40)</f>
        <v>19624.02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116722000</v>
      </c>
      <c r="D42" s="30" t="n">
        <f aca="false">SUM(D11,D38,D39,D40)</f>
        <v>6039806.88</v>
      </c>
      <c r="E42" s="30" t="n">
        <f aca="false">SUM(E11,E38,E39,E40)</f>
        <v>122761806.88</v>
      </c>
      <c r="F42" s="30" t="n">
        <f aca="false">SUM(F11,F38,F39,F40)</f>
        <v>71355107.32</v>
      </c>
      <c r="G42" s="30" t="n">
        <f aca="false">SUM(G11,G38,G39,G40)</f>
        <v>71008418.12</v>
      </c>
      <c r="H42" s="30" t="n">
        <f aca="false">SUM(H11,H38,H39,H40)</f>
        <v>51406699.5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6"/>
      <c r="G47" s="36"/>
      <c r="H47" s="36"/>
    </row>
    <row r="48" customFormat="false" ht="30" hidden="false" customHeight="true" outlineLevel="0" collapsed="false"/>
    <row r="49" customFormat="false" ht="14.25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4.25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4.25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4.25" hidden="true" customHeight="true" outlineLevel="0" collapsed="false">
      <c r="F56" s="39"/>
      <c r="G56" s="39"/>
      <c r="H56" s="39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Leslie</cp:lastModifiedBy>
  <cp:lastPrinted>2022-07-26T18:19:51Z</cp:lastPrinted>
  <dcterms:modified xsi:type="dcterms:W3CDTF">2024-10-17T16:55:10Z</dcterms:modified>
  <cp:revision>0</cp:revision>
  <dc:subject/>
  <dc:title/>
</cp:coreProperties>
</file>