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DAD POLITÉCNICA DE AGUASCALIENTES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16533000</v>
      </c>
      <c r="D12" s="13" t="n">
        <v>2651830.78</v>
      </c>
      <c r="E12" s="14" t="n">
        <v>119184830.78</v>
      </c>
      <c r="F12" s="13" t="n">
        <v>71208343.2</v>
      </c>
      <c r="G12" s="13" t="n">
        <v>70861654</v>
      </c>
      <c r="H12" s="14" t="n">
        <f aca="false">E12-F12</f>
        <v>47976487.58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177000</v>
      </c>
      <c r="D14" s="13" t="n">
        <v>3387976.1</v>
      </c>
      <c r="E14" s="14" t="n">
        <v>3564976.1</v>
      </c>
      <c r="F14" s="13" t="n">
        <v>138225.77</v>
      </c>
      <c r="G14" s="13" t="n">
        <v>138225.77</v>
      </c>
      <c r="H14" s="14" t="n">
        <f aca="false">E14-F14</f>
        <v>3426750.33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12000</v>
      </c>
      <c r="D18" s="13" t="n">
        <v>0</v>
      </c>
      <c r="E18" s="14" t="n">
        <v>12000</v>
      </c>
      <c r="F18" s="13" t="n">
        <v>8538.35</v>
      </c>
      <c r="G18" s="13" t="n">
        <v>8538.35</v>
      </c>
      <c r="H18" s="14" t="n">
        <f aca="false">E18-F18</f>
        <v>3461.65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16722000</v>
      </c>
      <c r="D22" s="18" t="n">
        <f aca="false">SUM(D11:D21)</f>
        <v>6039806.88</v>
      </c>
      <c r="E22" s="18" t="n">
        <f aca="false">SUM(E11:E21)</f>
        <v>122761806.88</v>
      </c>
      <c r="F22" s="18" t="n">
        <f aca="false">SUM(F11:F21)</f>
        <v>71355107.32</v>
      </c>
      <c r="G22" s="18" t="n">
        <f aca="false">SUM(G11:G21)</f>
        <v>71008418.12</v>
      </c>
      <c r="H22" s="18" t="n">
        <f aca="false">SUM(H11:H21)</f>
        <v>51406699.56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eslie</cp:lastModifiedBy>
  <cp:lastPrinted>2022-08-11T19:33:32Z</cp:lastPrinted>
  <dcterms:modified xsi:type="dcterms:W3CDTF">2024-10-17T16:54:39Z</dcterms:modified>
  <cp:revision>0</cp:revision>
  <dc:subject/>
  <dc:title/>
</cp:coreProperties>
</file>