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UNIVERSIDAD POLITÉCNICA DE AGUASCALIENT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90589532</v>
      </c>
      <c r="D11" s="10" t="n">
        <f aca="false">SUM(D12:D18)</f>
        <v>-2126346.25</v>
      </c>
      <c r="E11" s="11" t="n">
        <f aca="false">SUM(E12:E18)</f>
        <v>88463185.75</v>
      </c>
      <c r="F11" s="11" t="n">
        <f aca="false">SUM(F12:F18)</f>
        <v>51762921.81</v>
      </c>
      <c r="G11" s="11" t="n">
        <f aca="false">SUM(G12:G18)</f>
        <v>51762921.81</v>
      </c>
      <c r="H11" s="11" t="n">
        <f aca="false">SUM(H12:H18)</f>
        <v>36700263.94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43344463</v>
      </c>
      <c r="D12" s="13" t="n">
        <v>-15250048.47</v>
      </c>
      <c r="E12" s="14" t="n">
        <v>28094414.53</v>
      </c>
      <c r="F12" s="13" t="n">
        <v>22039579.68</v>
      </c>
      <c r="G12" s="13" t="n">
        <v>22039579.68</v>
      </c>
      <c r="H12" s="14" t="n">
        <f aca="false">E12-F12</f>
        <v>6054834.85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8676013</v>
      </c>
      <c r="D13" s="13" t="n">
        <v>9360047.17</v>
      </c>
      <c r="E13" s="14" t="n">
        <v>18036060.17</v>
      </c>
      <c r="F13" s="13" t="n">
        <v>9789633.46</v>
      </c>
      <c r="G13" s="13" t="n">
        <v>9789633.46</v>
      </c>
      <c r="H13" s="14" t="n">
        <f aca="false">E13-F13</f>
        <v>8246426.71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23325730</v>
      </c>
      <c r="D14" s="13" t="n">
        <v>2955940.28</v>
      </c>
      <c r="E14" s="14" t="n">
        <v>26281670.28</v>
      </c>
      <c r="F14" s="13" t="n">
        <v>11320232.47</v>
      </c>
      <c r="G14" s="13" t="n">
        <v>11320232.47</v>
      </c>
      <c r="H14" s="14" t="n">
        <f aca="false">E14-F14</f>
        <v>14961437.81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2488580</v>
      </c>
      <c r="D15" s="13" t="n">
        <v>9869421.34</v>
      </c>
      <c r="E15" s="14" t="n">
        <v>12358001.34</v>
      </c>
      <c r="F15" s="13" t="n">
        <v>8122619.5</v>
      </c>
      <c r="G15" s="13" t="n">
        <v>8122619.5</v>
      </c>
      <c r="H15" s="14" t="n">
        <f aca="false">E15-F15</f>
        <v>4235381.84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12754746</v>
      </c>
      <c r="D16" s="13" t="n">
        <v>-9061706.57</v>
      </c>
      <c r="E16" s="14" t="n">
        <v>3693039.43</v>
      </c>
      <c r="F16" s="13" t="n">
        <v>490856.7</v>
      </c>
      <c r="G16" s="13" t="n">
        <v>490856.7</v>
      </c>
      <c r="H16" s="14" t="n">
        <f aca="false">E16-F16</f>
        <v>3202182.73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3580320</v>
      </c>
      <c r="D19" s="10" t="n">
        <f aca="false">SUM(D20:D28)</f>
        <v>2452469.43</v>
      </c>
      <c r="E19" s="11" t="n">
        <f aca="false">SUM(E20:E28)</f>
        <v>6032789.43</v>
      </c>
      <c r="F19" s="11" t="n">
        <f aca="false">SUM(F20:F28)</f>
        <v>3981135.16</v>
      </c>
      <c r="G19" s="11" t="n">
        <f aca="false">SUM(G20:G28)</f>
        <v>3981135.16</v>
      </c>
      <c r="H19" s="11" t="n">
        <f aca="false">SUM(H20:H28)</f>
        <v>2051654.27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1878360</v>
      </c>
      <c r="D20" s="13" t="n">
        <v>2097542.1</v>
      </c>
      <c r="E20" s="14" t="n">
        <v>3975902.1</v>
      </c>
      <c r="F20" s="13" t="n">
        <v>3096397.2</v>
      </c>
      <c r="G20" s="13" t="n">
        <v>3096397.2</v>
      </c>
      <c r="H20" s="14" t="n">
        <f aca="false">E20-F20</f>
        <v>879504.9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46800</v>
      </c>
      <c r="D21" s="13" t="n">
        <v>-10800</v>
      </c>
      <c r="E21" s="14" t="n">
        <v>36000</v>
      </c>
      <c r="F21" s="13" t="n">
        <v>18558.05</v>
      </c>
      <c r="G21" s="13" t="n">
        <v>18558.05</v>
      </c>
      <c r="H21" s="14" t="n">
        <f aca="false">E21-F21</f>
        <v>17441.95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500</v>
      </c>
      <c r="D22" s="13" t="n">
        <v>0</v>
      </c>
      <c r="E22" s="14" t="n">
        <v>500</v>
      </c>
      <c r="F22" s="13" t="n">
        <v>0</v>
      </c>
      <c r="G22" s="13" t="n">
        <v>0</v>
      </c>
      <c r="H22" s="14" t="n">
        <f aca="false">E22-F22</f>
        <v>50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509900</v>
      </c>
      <c r="D23" s="13" t="n">
        <v>29531.62</v>
      </c>
      <c r="E23" s="14" t="n">
        <v>539431.62</v>
      </c>
      <c r="F23" s="13" t="n">
        <v>138444.82</v>
      </c>
      <c r="G23" s="13" t="n">
        <v>138444.82</v>
      </c>
      <c r="H23" s="14" t="n">
        <f aca="false">E23-F23</f>
        <v>400986.8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38000</v>
      </c>
      <c r="D24" s="13" t="n">
        <v>4598.62</v>
      </c>
      <c r="E24" s="14" t="n">
        <v>42598.62</v>
      </c>
      <c r="F24" s="13" t="n">
        <v>20982.69</v>
      </c>
      <c r="G24" s="13" t="n">
        <v>20982.69</v>
      </c>
      <c r="H24" s="14" t="n">
        <f aca="false">E24-F24</f>
        <v>21615.93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519900</v>
      </c>
      <c r="D25" s="13" t="n">
        <v>-15882.98</v>
      </c>
      <c r="E25" s="14" t="n">
        <v>504017.02</v>
      </c>
      <c r="F25" s="13" t="n">
        <v>239595.91</v>
      </c>
      <c r="G25" s="13" t="n">
        <v>239595.91</v>
      </c>
      <c r="H25" s="14" t="n">
        <f aca="false">E25-F25</f>
        <v>264421.11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392760</v>
      </c>
      <c r="D26" s="13" t="n">
        <v>-46878.84</v>
      </c>
      <c r="E26" s="14" t="n">
        <v>345881.16</v>
      </c>
      <c r="F26" s="13" t="n">
        <v>141554.82</v>
      </c>
      <c r="G26" s="13" t="n">
        <v>141554.82</v>
      </c>
      <c r="H26" s="14" t="n">
        <f aca="false">E26-F26</f>
        <v>204326.34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194100</v>
      </c>
      <c r="D28" s="13" t="n">
        <v>394358.91</v>
      </c>
      <c r="E28" s="14" t="n">
        <v>588458.91</v>
      </c>
      <c r="F28" s="13" t="n">
        <v>325601.67</v>
      </c>
      <c r="G28" s="13" t="n">
        <v>325601.67</v>
      </c>
      <c r="H28" s="14" t="n">
        <f aca="false">E28-F28</f>
        <v>262857.24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16818148</v>
      </c>
      <c r="D29" s="10" t="n">
        <f aca="false">SUM(D30:D38)</f>
        <v>929914.25</v>
      </c>
      <c r="E29" s="11" t="n">
        <f aca="false">SUM(E30:E38)</f>
        <v>17748062.25</v>
      </c>
      <c r="F29" s="11" t="n">
        <f aca="false">SUM(F30:F38)</f>
        <v>8757061.36</v>
      </c>
      <c r="G29" s="11" t="n">
        <f aca="false">SUM(G30:G38)</f>
        <v>8410372.16</v>
      </c>
      <c r="H29" s="11" t="n">
        <f aca="false">SUM(H30:H38)</f>
        <v>8991000.89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814280</v>
      </c>
      <c r="D30" s="13" t="n">
        <v>267931.72</v>
      </c>
      <c r="E30" s="14" t="n">
        <v>1082211.72</v>
      </c>
      <c r="F30" s="13" t="n">
        <v>529438.92</v>
      </c>
      <c r="G30" s="13" t="n">
        <v>529438.92</v>
      </c>
      <c r="H30" s="14" t="n">
        <f aca="false">+E30-F30</f>
        <v>552772.8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1396200</v>
      </c>
      <c r="D31" s="13" t="n">
        <v>-196149.57</v>
      </c>
      <c r="E31" s="14" t="n">
        <v>1200050.43</v>
      </c>
      <c r="F31" s="13" t="n">
        <v>492156.15</v>
      </c>
      <c r="G31" s="13" t="n">
        <v>347156.15</v>
      </c>
      <c r="H31" s="14" t="n">
        <f aca="false">+E31-F31</f>
        <v>707894.28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5118636</v>
      </c>
      <c r="D32" s="13" t="n">
        <v>180938.99</v>
      </c>
      <c r="E32" s="14" t="n">
        <v>5299574.99</v>
      </c>
      <c r="F32" s="13" t="n">
        <v>2742099.57</v>
      </c>
      <c r="G32" s="13" t="n">
        <v>2540410.37</v>
      </c>
      <c r="H32" s="14" t="n">
        <f aca="false">+E32-F32</f>
        <v>2557475.42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415872</v>
      </c>
      <c r="D33" s="13" t="n">
        <v>239286.99</v>
      </c>
      <c r="E33" s="14" t="n">
        <v>655158.99</v>
      </c>
      <c r="F33" s="13" t="n">
        <v>539522.87</v>
      </c>
      <c r="G33" s="13" t="n">
        <v>539522.87</v>
      </c>
      <c r="H33" s="14" t="n">
        <f aca="false">+E33-F33</f>
        <v>115636.12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5723780</v>
      </c>
      <c r="D34" s="13" t="n">
        <v>104884.15</v>
      </c>
      <c r="E34" s="14" t="n">
        <v>5828664.15</v>
      </c>
      <c r="F34" s="13" t="n">
        <v>1911475.67</v>
      </c>
      <c r="G34" s="13" t="n">
        <v>1911475.67</v>
      </c>
      <c r="H34" s="14" t="n">
        <f aca="false">+E34-F34</f>
        <v>3917188.48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110000</v>
      </c>
      <c r="D35" s="13" t="n">
        <v>-39688.64</v>
      </c>
      <c r="E35" s="14" t="n">
        <v>70311.36</v>
      </c>
      <c r="F35" s="13" t="n">
        <v>64987.35</v>
      </c>
      <c r="G35" s="13" t="n">
        <v>64987.35</v>
      </c>
      <c r="H35" s="14" t="n">
        <f aca="false">+E35-F35</f>
        <v>5324.01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200000</v>
      </c>
      <c r="D36" s="13" t="n">
        <v>270815.6</v>
      </c>
      <c r="E36" s="14" t="n">
        <v>470815.6</v>
      </c>
      <c r="F36" s="13" t="n">
        <v>369307.4</v>
      </c>
      <c r="G36" s="13" t="n">
        <v>369307.4</v>
      </c>
      <c r="H36" s="14" t="n">
        <f aca="false">+E36-F36</f>
        <v>101508.2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1307800</v>
      </c>
      <c r="D37" s="13" t="n">
        <v>50127.06</v>
      </c>
      <c r="E37" s="14" t="n">
        <v>1357927.06</v>
      </c>
      <c r="F37" s="13" t="n">
        <v>690400.77</v>
      </c>
      <c r="G37" s="13" t="n">
        <v>690400.77</v>
      </c>
      <c r="H37" s="14" t="n">
        <f aca="false">+E37-F37</f>
        <v>667526.29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1731580</v>
      </c>
      <c r="D38" s="13" t="n">
        <v>51767.95</v>
      </c>
      <c r="E38" s="14" t="n">
        <v>1783347.95</v>
      </c>
      <c r="F38" s="13" t="n">
        <v>1417672.66</v>
      </c>
      <c r="G38" s="13" t="n">
        <v>1417672.66</v>
      </c>
      <c r="H38" s="14" t="n">
        <f aca="false">+E38-F38</f>
        <v>365675.29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5557000</v>
      </c>
      <c r="D39" s="10" t="n">
        <f aca="false">SUM(D40:D48)</f>
        <v>1395793.35</v>
      </c>
      <c r="E39" s="11" t="n">
        <f aca="false">C39+D39</f>
        <v>6952793.35</v>
      </c>
      <c r="F39" s="11" t="n">
        <f aca="false">SUM(F40:F48)</f>
        <v>6715763.22</v>
      </c>
      <c r="G39" s="11" t="n">
        <f aca="false">SUM(G40:G48)</f>
        <v>6715763.22</v>
      </c>
      <c r="H39" s="11" t="n">
        <f aca="false">SUM(H40:H48)</f>
        <v>237030.13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5545000</v>
      </c>
      <c r="D43" s="13" t="n">
        <v>1395793.35</v>
      </c>
      <c r="E43" s="14" t="n">
        <v>6940793.35</v>
      </c>
      <c r="F43" s="13" t="n">
        <v>6707224.87</v>
      </c>
      <c r="G43" s="13" t="n">
        <v>6707224.87</v>
      </c>
      <c r="H43" s="14" t="n">
        <f aca="false">E43-F43</f>
        <v>233568.48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12000</v>
      </c>
      <c r="D44" s="13" t="n">
        <v>0</v>
      </c>
      <c r="E44" s="14" t="n">
        <v>12000</v>
      </c>
      <c r="F44" s="13" t="n">
        <v>8538.35</v>
      </c>
      <c r="G44" s="13" t="n">
        <v>8538.35</v>
      </c>
      <c r="H44" s="14" t="n">
        <f aca="false">E44-F44</f>
        <v>3461.65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177000</v>
      </c>
      <c r="D49" s="10" t="n">
        <f aca="false">SUM(D50:D58)</f>
        <v>3387976.1</v>
      </c>
      <c r="E49" s="11" t="n">
        <f aca="false">SUM(E50:E58)</f>
        <v>3564976.1</v>
      </c>
      <c r="F49" s="11" t="n">
        <f aca="false">SUM(F50:F58)</f>
        <v>138225.77</v>
      </c>
      <c r="G49" s="11" t="n">
        <f aca="false">SUM(G50:G58)</f>
        <v>138225.77</v>
      </c>
      <c r="H49" s="11" t="n">
        <f aca="false">SUM(H50:H58)</f>
        <v>3426750.33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48000</v>
      </c>
      <c r="D50" s="13" t="n">
        <v>110577.49</v>
      </c>
      <c r="E50" s="14" t="n">
        <v>158577.49</v>
      </c>
      <c r="F50" s="13" t="n">
        <v>98577.49</v>
      </c>
      <c r="G50" s="13" t="n">
        <v>98577.49</v>
      </c>
      <c r="H50" s="14" t="n">
        <f aca="false">E50-F50</f>
        <v>6000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179516.94</v>
      </c>
      <c r="E52" s="14" t="n">
        <v>179516.94</v>
      </c>
      <c r="F52" s="13" t="n">
        <v>9743.83</v>
      </c>
      <c r="G52" s="13" t="n">
        <v>9743.83</v>
      </c>
      <c r="H52" s="14" t="n">
        <f aca="false">E52-F52</f>
        <v>169773.11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129000</v>
      </c>
      <c r="D55" s="13" t="n">
        <v>3097881.67</v>
      </c>
      <c r="E55" s="14" t="n">
        <v>3226881.67</v>
      </c>
      <c r="F55" s="13" t="n">
        <v>29904.45</v>
      </c>
      <c r="G55" s="13" t="n">
        <v>29904.45</v>
      </c>
      <c r="H55" s="14" t="n">
        <f aca="false">E55-F55</f>
        <v>3196977.22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16722000</v>
      </c>
      <c r="D83" s="16" t="n">
        <f aca="false">+D11+D19+D29+D39+D49+D59+D63+D71+D75</f>
        <v>6039806.88</v>
      </c>
      <c r="E83" s="16" t="n">
        <f aca="false">+E11+E19+E29+E39+E49+E59+E63+E71+E75</f>
        <v>122761806.88</v>
      </c>
      <c r="F83" s="16" t="n">
        <f aca="false">+F11+F19+F29+F39+F49+F59+F63+F71+F75</f>
        <v>71355107.32</v>
      </c>
      <c r="G83" s="16" t="n">
        <f aca="false">+G11+G19+G29+G39+G49+G59+G63+G71+G75</f>
        <v>71008418.12</v>
      </c>
      <c r="H83" s="16" t="n">
        <f aca="false">+H11+H19+H29+H39+H49+H59+H63+H71+H75</f>
        <v>51406699.56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eslie</cp:lastModifiedBy>
  <cp:lastPrinted>2022-08-19T17:38:08Z</cp:lastPrinted>
  <dcterms:modified xsi:type="dcterms:W3CDTF">2024-10-17T16:54:57Z</dcterms:modified>
  <cp:revision>0</cp:revision>
  <dc:subject/>
  <dc:title/>
</cp:coreProperties>
</file>