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UNIVERSIDAD POLITÉCNICA DE AGUASCALIENTES</t>
  </si>
  <si>
    <t xml:space="preserve">Estado de Actividades</t>
  </si>
  <si>
    <t xml:space="preserve">Del 1 de Enero al 30 de Sept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42976046.73</v>
      </c>
      <c r="F10" s="27" t="n">
        <f aca="false">SUM(F11:F17)</f>
        <v>49133248.48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2010485.75</v>
      </c>
      <c r="F15" s="31" t="n">
        <v>2105243.95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40965560.98</v>
      </c>
      <c r="F17" s="31" t="n">
        <v>47028004.53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55639744.35</v>
      </c>
      <c r="F19" s="27" t="n">
        <f aca="false">SUM(F20:F21)</f>
        <v>68749545.26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55639744.35</v>
      </c>
      <c r="F21" s="31" t="n">
        <v>68749545.26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62000</v>
      </c>
      <c r="F23" s="27" t="n">
        <f aca="false">SUM(F24:F28)</f>
        <v>5700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62000</v>
      </c>
      <c r="F28" s="31" t="n">
        <v>5700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98677791.08</v>
      </c>
      <c r="F30" s="27" t="n">
        <f aca="false">F10+F19+F23</f>
        <v>117939793.74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64501118.33</v>
      </c>
      <c r="F33" s="27" t="n">
        <f aca="false">SUM(F34:F36)</f>
        <v>102420778.32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51762921.81</v>
      </c>
      <c r="F34" s="31" t="n">
        <v>78878778.28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3981135.16</v>
      </c>
      <c r="F35" s="31" t="n">
        <v>3740389.17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8757061.36</v>
      </c>
      <c r="F36" s="31" t="n">
        <v>19801610.8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6715763.22</v>
      </c>
      <c r="F38" s="27" t="n">
        <f aca="false">SUM(F39:F47)</f>
        <v>7011900.85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6707224.87</v>
      </c>
      <c r="F42" s="31" t="n">
        <v>7003898.07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8538.35</v>
      </c>
      <c r="F43" s="31" t="n">
        <v>8002.78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7952828.12</v>
      </c>
      <c r="F61" s="43" t="n">
        <f aca="false">SUM(F62:F65)</f>
        <v>10527367.06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7952828.12</v>
      </c>
      <c r="F62" s="31" t="n">
        <v>10527367.03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.03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79169709.67</v>
      </c>
      <c r="F70" s="43" t="n">
        <f aca="false">F33+F38+F49+F54+F61+F67</f>
        <v>119960046.2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19508081.41</v>
      </c>
      <c r="F72" s="43" t="n">
        <f aca="false">F30-F70</f>
        <v>-2020252.4899999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Leslie</cp:lastModifiedBy>
  <cp:lastPrinted>2022-07-26T18:47:03Z</cp:lastPrinted>
  <dcterms:modified xsi:type="dcterms:W3CDTF">2024-10-17T17:13:07Z</dcterms:modified>
  <cp:revision>0</cp:revision>
  <dc:subject/>
  <dc:title/>
</cp:coreProperties>
</file>