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UNIVERSIDAD POLITÉCNICA DE AGUASCALIENTES</t>
  </si>
  <si>
    <t xml:space="preserve">Estado de Situación Financiera</t>
  </si>
  <si>
    <t xml:space="preserve">Al 30 de Sept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33890398.74</v>
      </c>
      <c r="D11" s="23" t="n">
        <v>28528055.08</v>
      </c>
      <c r="E11" s="20" t="n">
        <v>2110</v>
      </c>
      <c r="F11" s="24" t="s">
        <v>10</v>
      </c>
      <c r="G11" s="23" t="n">
        <v>1786431.37</v>
      </c>
      <c r="H11" s="23" t="n">
        <v>7344045.8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442540.56</v>
      </c>
      <c r="D12" s="23" t="n">
        <v>127230.65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25068</v>
      </c>
      <c r="H16" s="23" t="n">
        <v>11185447.09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100967.09</v>
      </c>
      <c r="H18" s="23" t="n">
        <v>48006.35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4332939.3</v>
      </c>
      <c r="D19" s="29" t="n">
        <f aca="false">SUM(D11:D18)</f>
        <v>28655285.73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1912466.46</v>
      </c>
      <c r="H20" s="29" t="n">
        <f aca="false">SUM(H11:H19)</f>
        <v>18577499.3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26524639.29</v>
      </c>
      <c r="D22" s="23" t="n">
        <v>24724502.22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754050567.12</v>
      </c>
      <c r="D24" s="23" t="n">
        <v>754050567.12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45985385.07</v>
      </c>
      <c r="D25" s="23" t="n">
        <v>45847159.3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1171478.25</v>
      </c>
      <c r="D26" s="23" t="n">
        <v>1171478.25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30811567.26</v>
      </c>
      <c r="D27" s="26" t="n">
        <v>-22858739.14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4698262.74</v>
      </c>
      <c r="H28" s="23" t="n">
        <v>6239553.97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4698262.74</v>
      </c>
      <c r="H30" s="29" t="n">
        <f aca="false">SUM(H23:H29)</f>
        <v>6239553.97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796920502.47</v>
      </c>
      <c r="D32" s="29" t="n">
        <f aca="false">SUM(D22:D31)</f>
        <v>802934967.75</v>
      </c>
      <c r="E32" s="20"/>
      <c r="F32" s="21" t="s">
        <v>45</v>
      </c>
      <c r="G32" s="29" t="n">
        <f aca="false">G20+G30</f>
        <v>6610729.2</v>
      </c>
      <c r="H32" s="29" t="n">
        <f aca="false">H20+H30</f>
        <v>24817053.2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831253441.77</v>
      </c>
      <c r="D34" s="29" t="n">
        <f aca="false">D19+D32</f>
        <v>831590253.48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40686261.69</v>
      </c>
      <c r="H36" s="29" t="n">
        <f aca="false">SUM(H37:H39)</f>
        <v>40686261.69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40686261.69</v>
      </c>
      <c r="H38" s="23" t="n">
        <v>40686261.69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783956450.88</v>
      </c>
      <c r="H41" s="29" t="n">
        <f aca="false">SUM(H42:H46)</f>
        <v>766086938.52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9508081.41</v>
      </c>
      <c r="H42" s="23" t="n">
        <v>-2020252.49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754976005.38</v>
      </c>
      <c r="H43" s="23" t="n">
        <v>758634826.92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9606160.04</v>
      </c>
      <c r="H45" s="23" t="n">
        <v>9606160.04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-133795.95</v>
      </c>
      <c r="H46" s="23" t="n">
        <v>-133795.95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824642712.57</v>
      </c>
      <c r="H52" s="29" t="n">
        <f aca="false">H36+H41+H48</f>
        <v>806773200.21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831253441.77</v>
      </c>
      <c r="H54" s="29" t="n">
        <f aca="false">H52+H32</f>
        <v>831590253.48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Leslie</cp:lastModifiedBy>
  <cp:lastPrinted>2022-08-19T13:53:13Z</cp:lastPrinted>
  <dcterms:modified xsi:type="dcterms:W3CDTF">2024-10-17T17:12:55Z</dcterms:modified>
  <cp:revision>0</cp:revision>
  <dc:subject/>
  <dc:title/>
</cp:coreProperties>
</file>