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UNIVERSIDAD POLITÉCNICA DE AGUASCALIENTES</t>
  </si>
  <si>
    <t xml:space="preserve">Estado Analítico del Activo</t>
  </si>
  <si>
    <t xml:space="preserve">Del 1 de Enero al 30 de Sept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831590253.48</v>
      </c>
      <c r="E9" s="19" t="n">
        <f aca="false">E10+E18</f>
        <v>310222738.98</v>
      </c>
      <c r="F9" s="19" t="n">
        <f aca="false">F10+F18</f>
        <v>310559550.69</v>
      </c>
      <c r="G9" s="19" t="n">
        <f aca="false">G10+G18</f>
        <v>831253441.77</v>
      </c>
      <c r="H9" s="20" t="n">
        <f aca="false">H10+H18</f>
        <v>-336811.71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28655285.73</v>
      </c>
      <c r="E10" s="25" t="n">
        <f aca="false">SUM(E11:E17)</f>
        <v>308284376.14</v>
      </c>
      <c r="F10" s="25" t="n">
        <f aca="false">SUM(F11:F17)</f>
        <v>302606722.57</v>
      </c>
      <c r="G10" s="25" t="n">
        <f aca="false">SUM(G11:G17)</f>
        <v>34332939.3</v>
      </c>
      <c r="H10" s="20" t="n">
        <f aca="false">SUM(H11:H17)</f>
        <v>5677653.57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28528055.08</v>
      </c>
      <c r="E11" s="28" t="n">
        <v>208211345.2</v>
      </c>
      <c r="F11" s="28" t="n">
        <v>202849001.54</v>
      </c>
      <c r="G11" s="29" t="n">
        <v>33890398.74</v>
      </c>
      <c r="H11" s="30" t="n">
        <v>5362343.66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127230.65</v>
      </c>
      <c r="E12" s="28" t="n">
        <v>100073030.94</v>
      </c>
      <c r="F12" s="28" t="n">
        <v>99757721.03</v>
      </c>
      <c r="G12" s="29" t="n">
        <v>442540.56</v>
      </c>
      <c r="H12" s="30" t="n">
        <v>315309.91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802934967.75</v>
      </c>
      <c r="E18" s="25" t="n">
        <f aca="false">SUM(E19:E27)</f>
        <v>1938362.84</v>
      </c>
      <c r="F18" s="25" t="n">
        <f aca="false">SUM(F19:F27)</f>
        <v>7952828.12</v>
      </c>
      <c r="G18" s="25" t="n">
        <f aca="false">SUM(G19:G27)</f>
        <v>796920502.47</v>
      </c>
      <c r="H18" s="20" t="n">
        <f aca="false">SUM(H19:H27)</f>
        <v>-6014465.28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24724502.22</v>
      </c>
      <c r="E19" s="28" t="n">
        <v>1800137.07</v>
      </c>
      <c r="F19" s="28" t="n">
        <v>0</v>
      </c>
      <c r="G19" s="29" t="n">
        <v>26524639.29</v>
      </c>
      <c r="H19" s="30" t="n">
        <v>1800137.07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754050567.12</v>
      </c>
      <c r="E21" s="28" t="n">
        <v>0</v>
      </c>
      <c r="F21" s="28" t="n">
        <v>0</v>
      </c>
      <c r="G21" s="29" t="n">
        <v>754050567.12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5847159.3</v>
      </c>
      <c r="E22" s="28" t="n">
        <v>138225.77</v>
      </c>
      <c r="F22" s="28" t="n">
        <v>0</v>
      </c>
      <c r="G22" s="29" t="n">
        <v>45985385.07</v>
      </c>
      <c r="H22" s="30" t="n">
        <v>138225.77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1171478.25</v>
      </c>
      <c r="E23" s="28" t="n">
        <v>0</v>
      </c>
      <c r="F23" s="28" t="n">
        <v>0</v>
      </c>
      <c r="G23" s="29" t="n">
        <v>1171478.25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22858739.14</v>
      </c>
      <c r="E24" s="28" t="n">
        <v>0</v>
      </c>
      <c r="F24" s="28" t="n">
        <v>7952828.12</v>
      </c>
      <c r="G24" s="29" t="n">
        <v>-30811567.26</v>
      </c>
      <c r="H24" s="30" t="n">
        <v>-7952828.12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Leslie</cp:lastModifiedBy>
  <cp:lastPrinted>2022-07-11T18:15:01Z</cp:lastPrinted>
  <dcterms:modified xsi:type="dcterms:W3CDTF">2024-10-17T16:54:04Z</dcterms:modified>
  <cp:revision>0</cp:revision>
  <dc:subject/>
  <dc:title/>
</cp:coreProperties>
</file>