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UNIVERSIDAD POLITÉCNICA DE AGUASCALIENTE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880</xdr:colOff>
      <xdr:row>5</xdr:row>
      <xdr:rowOff>1620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09800" y="85680"/>
          <a:ext cx="938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240</xdr:colOff>
      <xdr:row>1</xdr:row>
      <xdr:rowOff>0</xdr:rowOff>
    </xdr:from>
    <xdr:to>
      <xdr:col>7</xdr:col>
      <xdr:colOff>1641240</xdr:colOff>
      <xdr:row>5</xdr:row>
      <xdr:rowOff>1620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2279240" y="85680"/>
          <a:ext cx="93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16533000</v>
      </c>
      <c r="D12" s="13" t="n">
        <v>-335845.06</v>
      </c>
      <c r="E12" s="14" t="n">
        <v>116197154.94</v>
      </c>
      <c r="F12" s="13" t="n">
        <v>110102389.96</v>
      </c>
      <c r="G12" s="13" t="n">
        <v>106472946.87</v>
      </c>
      <c r="H12" s="14" t="n">
        <f aca="false">E12-F12</f>
        <v>6094764.98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177000</v>
      </c>
      <c r="D14" s="13" t="n">
        <v>9191178.7</v>
      </c>
      <c r="E14" s="14" t="n">
        <v>9368178.7</v>
      </c>
      <c r="F14" s="13" t="n">
        <v>7569104.54</v>
      </c>
      <c r="G14" s="13" t="n">
        <v>552033.23</v>
      </c>
      <c r="H14" s="14" t="n">
        <f aca="false">E14-F14</f>
        <v>1799074.16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12000</v>
      </c>
      <c r="D18" s="13" t="n">
        <v>916.67</v>
      </c>
      <c r="E18" s="14" t="n">
        <v>12916.67</v>
      </c>
      <c r="F18" s="13" t="n">
        <v>12916.67</v>
      </c>
      <c r="G18" s="13" t="n">
        <v>12446.88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16722000</v>
      </c>
      <c r="D22" s="18" t="n">
        <f aca="false">SUM(D11:D21)</f>
        <v>8856250.31</v>
      </c>
      <c r="E22" s="18" t="n">
        <f aca="false">SUM(E11:E21)</f>
        <v>125578250.31</v>
      </c>
      <c r="F22" s="18" t="n">
        <f aca="false">SUM(F11:F21)</f>
        <v>117684411.17</v>
      </c>
      <c r="G22" s="18" t="n">
        <f aca="false">SUM(G11:G21)</f>
        <v>107037426.98</v>
      </c>
      <c r="H22" s="18" t="n">
        <f aca="false">SUM(H11:H21)</f>
        <v>7893839.14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eslie</cp:lastModifiedBy>
  <cp:lastPrinted>2022-08-11T19:33:32Z</cp:lastPrinted>
  <dcterms:modified xsi:type="dcterms:W3CDTF">2025-01-31T16:52:31Z</dcterms:modified>
  <cp:revision>0</cp:revision>
  <dc:subject/>
  <dc:title/>
</cp:coreProperties>
</file>