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4</t>
  </si>
  <si>
    <t xml:space="preserve">UNIVERSIDAD POLITÉCNICA DE AGUASCALIENT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1616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60560" y="181080"/>
          <a:ext cx="940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880</xdr:colOff>
      <xdr:row>1</xdr:row>
      <xdr:rowOff>0</xdr:rowOff>
    </xdr:from>
    <xdr:to>
      <xdr:col>7</xdr:col>
      <xdr:colOff>1811880</xdr:colOff>
      <xdr:row>5</xdr:row>
      <xdr:rowOff>161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285308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90589532</v>
      </c>
      <c r="D11" s="10" t="n">
        <f aca="false">SUM(D12:D18)</f>
        <v>-6292427.93</v>
      </c>
      <c r="E11" s="11" t="n">
        <f aca="false">SUM(E12:E18)</f>
        <v>84297104.07</v>
      </c>
      <c r="F11" s="11" t="n">
        <f aca="false">SUM(F12:F18)</f>
        <v>79033651.99</v>
      </c>
      <c r="G11" s="11" t="n">
        <f aca="false">SUM(G12:G18)</f>
        <v>77018683.43</v>
      </c>
      <c r="H11" s="11" t="n">
        <f aca="false">SUM(H12:H18)</f>
        <v>5263452.08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43344463</v>
      </c>
      <c r="D12" s="13" t="n">
        <v>-8581803.29</v>
      </c>
      <c r="E12" s="14" t="n">
        <v>34762659.71</v>
      </c>
      <c r="F12" s="13" t="n">
        <v>33512767.09</v>
      </c>
      <c r="G12" s="13" t="n">
        <v>33512767.09</v>
      </c>
      <c r="H12" s="14" t="n">
        <f aca="false">E12-F12</f>
        <v>1249892.62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8676013</v>
      </c>
      <c r="D13" s="13" t="n">
        <v>4313270.35</v>
      </c>
      <c r="E13" s="14" t="n">
        <v>12989283.35</v>
      </c>
      <c r="F13" s="13" t="n">
        <v>12771829.71</v>
      </c>
      <c r="G13" s="13" t="n">
        <v>12771829.71</v>
      </c>
      <c r="H13" s="14" t="n">
        <f aca="false">E13-F13</f>
        <v>217453.639999999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23325730</v>
      </c>
      <c r="D14" s="13" t="n">
        <v>-2785901.43</v>
      </c>
      <c r="E14" s="14" t="n">
        <v>20539828.57</v>
      </c>
      <c r="F14" s="13" t="n">
        <v>18194341.48</v>
      </c>
      <c r="G14" s="13" t="n">
        <v>18194341.48</v>
      </c>
      <c r="H14" s="14" t="n">
        <f aca="false">E14-F14</f>
        <v>2345487.09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2488580</v>
      </c>
      <c r="D15" s="13" t="n">
        <v>10999753.25</v>
      </c>
      <c r="E15" s="14" t="n">
        <v>13488333.25</v>
      </c>
      <c r="F15" s="13" t="n">
        <v>12072918.08</v>
      </c>
      <c r="G15" s="13" t="n">
        <v>11859347.98</v>
      </c>
      <c r="H15" s="14" t="n">
        <f aca="false">E15-F15</f>
        <v>1415415.17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2754746</v>
      </c>
      <c r="D16" s="13" t="n">
        <v>-10237746.81</v>
      </c>
      <c r="E16" s="14" t="n">
        <v>2516999.19</v>
      </c>
      <c r="F16" s="13" t="n">
        <v>2481795.63</v>
      </c>
      <c r="G16" s="13" t="n">
        <v>680397.17</v>
      </c>
      <c r="H16" s="14" t="n">
        <f aca="false">E16-F16</f>
        <v>35203.5600000001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3580320</v>
      </c>
      <c r="D19" s="10" t="n">
        <f aca="false">SUM(D20:D28)</f>
        <v>2006487.52</v>
      </c>
      <c r="E19" s="11" t="n">
        <f aca="false">SUM(E20:E28)</f>
        <v>5586807.52</v>
      </c>
      <c r="F19" s="11" t="n">
        <f aca="false">SUM(F20:F28)</f>
        <v>5381520.92</v>
      </c>
      <c r="G19" s="11" t="n">
        <f aca="false">SUM(G20:G28)</f>
        <v>4976752.94</v>
      </c>
      <c r="H19" s="11" t="n">
        <f aca="false">SUM(H20:H28)</f>
        <v>205286.6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1878360</v>
      </c>
      <c r="D20" s="13" t="n">
        <v>1881094.48</v>
      </c>
      <c r="E20" s="14" t="n">
        <v>3759454.48</v>
      </c>
      <c r="F20" s="13" t="n">
        <v>3759454.48</v>
      </c>
      <c r="G20" s="13" t="n">
        <v>3591499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46800</v>
      </c>
      <c r="D21" s="13" t="n">
        <v>-18762.95</v>
      </c>
      <c r="E21" s="14" t="n">
        <v>28037.05</v>
      </c>
      <c r="F21" s="13" t="n">
        <v>28037.05</v>
      </c>
      <c r="G21" s="13" t="n">
        <v>28037.05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500</v>
      </c>
      <c r="D22" s="13" t="n">
        <v>-50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509900</v>
      </c>
      <c r="D23" s="13" t="n">
        <v>-198603.02</v>
      </c>
      <c r="E23" s="14" t="n">
        <v>311296.98</v>
      </c>
      <c r="F23" s="13" t="n">
        <v>237296.98</v>
      </c>
      <c r="G23" s="13" t="n">
        <v>221534.88</v>
      </c>
      <c r="H23" s="14" t="n">
        <f aca="false">E23-F23</f>
        <v>7400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38000</v>
      </c>
      <c r="D24" s="13" t="n">
        <v>39326.9</v>
      </c>
      <c r="E24" s="14" t="n">
        <v>77326.9</v>
      </c>
      <c r="F24" s="13" t="n">
        <v>77326.6</v>
      </c>
      <c r="G24" s="13" t="n">
        <v>38326.6</v>
      </c>
      <c r="H24" s="14" t="n">
        <f aca="false">E24-F24</f>
        <v>0.299999999988358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519900</v>
      </c>
      <c r="D25" s="13" t="n">
        <v>-163366.49</v>
      </c>
      <c r="E25" s="14" t="n">
        <v>356533.51</v>
      </c>
      <c r="F25" s="13" t="n">
        <v>356533.51</v>
      </c>
      <c r="G25" s="13" t="n">
        <v>356533.51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392760</v>
      </c>
      <c r="D26" s="13" t="n">
        <v>112996.46</v>
      </c>
      <c r="E26" s="14" t="n">
        <v>505756.46</v>
      </c>
      <c r="F26" s="13" t="n">
        <v>455110.86</v>
      </c>
      <c r="G26" s="13" t="n">
        <v>273060.46</v>
      </c>
      <c r="H26" s="14" t="n">
        <f aca="false">E26-F26</f>
        <v>50645.6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94100</v>
      </c>
      <c r="D28" s="13" t="n">
        <v>354302.14</v>
      </c>
      <c r="E28" s="14" t="n">
        <v>548402.14</v>
      </c>
      <c r="F28" s="13" t="n">
        <v>467761.44</v>
      </c>
      <c r="G28" s="13" t="n">
        <v>467761.44</v>
      </c>
      <c r="H28" s="14" t="n">
        <f aca="false">E28-F28</f>
        <v>80640.7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6818148</v>
      </c>
      <c r="D29" s="10" t="n">
        <f aca="false">SUM(D30:D38)</f>
        <v>1057700.71</v>
      </c>
      <c r="E29" s="11" t="n">
        <f aca="false">SUM(E30:E38)</f>
        <v>17875848.71</v>
      </c>
      <c r="F29" s="11" t="n">
        <f aca="false">SUM(F30:F38)</f>
        <v>17253742.41</v>
      </c>
      <c r="G29" s="11" t="n">
        <f aca="false">SUM(G30:G38)</f>
        <v>16161483.86</v>
      </c>
      <c r="H29" s="11" t="n">
        <f aca="false">SUM(H30:H38)</f>
        <v>622106.300000001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814280</v>
      </c>
      <c r="D30" s="13" t="n">
        <v>166356.06</v>
      </c>
      <c r="E30" s="14" t="n">
        <v>980636.06</v>
      </c>
      <c r="F30" s="13" t="n">
        <v>959088.38</v>
      </c>
      <c r="G30" s="13" t="n">
        <v>907503.59</v>
      </c>
      <c r="H30" s="14" t="n">
        <f aca="false">+E30-F30</f>
        <v>21547.6800000001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396200</v>
      </c>
      <c r="D31" s="13" t="n">
        <v>191787.84</v>
      </c>
      <c r="E31" s="14" t="n">
        <v>1587987.84</v>
      </c>
      <c r="F31" s="13" t="n">
        <v>1028972.24</v>
      </c>
      <c r="G31" s="13" t="n">
        <v>924066.48</v>
      </c>
      <c r="H31" s="14" t="n">
        <f aca="false">+E31-F31</f>
        <v>559015.6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5118636</v>
      </c>
      <c r="D32" s="13" t="n">
        <v>-91951.89</v>
      </c>
      <c r="E32" s="14" t="n">
        <v>5026684.11</v>
      </c>
      <c r="F32" s="13" t="n">
        <v>5009296.61</v>
      </c>
      <c r="G32" s="13" t="n">
        <v>4724814.76</v>
      </c>
      <c r="H32" s="14" t="n">
        <f aca="false">+E32-F32</f>
        <v>17387.5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415872</v>
      </c>
      <c r="D33" s="13" t="n">
        <v>226770.61</v>
      </c>
      <c r="E33" s="14" t="n">
        <v>642642.61</v>
      </c>
      <c r="F33" s="13" t="n">
        <v>642642.61</v>
      </c>
      <c r="G33" s="13" t="n">
        <v>642642.61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5723780</v>
      </c>
      <c r="D34" s="13" t="n">
        <v>-262169.56</v>
      </c>
      <c r="E34" s="14" t="n">
        <v>5461610.44</v>
      </c>
      <c r="F34" s="13" t="n">
        <v>5447282.1</v>
      </c>
      <c r="G34" s="13" t="n">
        <v>4940714.27</v>
      </c>
      <c r="H34" s="14" t="n">
        <f aca="false">+E34-F34</f>
        <v>14328.3400000008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110000</v>
      </c>
      <c r="D35" s="13" t="n">
        <v>-24042.72</v>
      </c>
      <c r="E35" s="14" t="n">
        <v>85957.28</v>
      </c>
      <c r="F35" s="13" t="n">
        <v>85957.28</v>
      </c>
      <c r="G35" s="13" t="n">
        <v>85957.28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200000</v>
      </c>
      <c r="D36" s="13" t="n">
        <v>303042.07</v>
      </c>
      <c r="E36" s="14" t="n">
        <v>503042.07</v>
      </c>
      <c r="F36" s="13" t="n">
        <v>503042.07</v>
      </c>
      <c r="G36" s="13" t="n">
        <v>503042.07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307800</v>
      </c>
      <c r="D37" s="13" t="n">
        <v>78690.12</v>
      </c>
      <c r="E37" s="14" t="n">
        <v>1386490.12</v>
      </c>
      <c r="F37" s="13" t="n">
        <v>1386490.12</v>
      </c>
      <c r="G37" s="13" t="n">
        <v>1321169.82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731580</v>
      </c>
      <c r="D38" s="13" t="n">
        <v>469218.18</v>
      </c>
      <c r="E38" s="14" t="n">
        <v>2200798.18</v>
      </c>
      <c r="F38" s="13" t="n">
        <v>2190971</v>
      </c>
      <c r="G38" s="13" t="n">
        <v>2111572.98</v>
      </c>
      <c r="H38" s="14" t="n">
        <f aca="false">+E38-F38</f>
        <v>9827.18000000017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5557000</v>
      </c>
      <c r="D39" s="10" t="n">
        <f aca="false">SUM(D40:D48)</f>
        <v>2893311.31</v>
      </c>
      <c r="E39" s="11" t="n">
        <f aca="false">C39+D39</f>
        <v>8450311.31</v>
      </c>
      <c r="F39" s="11" t="n">
        <f aca="false">SUM(F40:F48)</f>
        <v>8446391.31</v>
      </c>
      <c r="G39" s="11" t="n">
        <f aca="false">SUM(G40:G48)</f>
        <v>8328473.52</v>
      </c>
      <c r="H39" s="11" t="n">
        <f aca="false">SUM(H40:H48)</f>
        <v>392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5545000</v>
      </c>
      <c r="D43" s="13" t="n">
        <v>2892394.64</v>
      </c>
      <c r="E43" s="14" t="n">
        <v>8437394.64</v>
      </c>
      <c r="F43" s="13" t="n">
        <v>8433474.64</v>
      </c>
      <c r="G43" s="13" t="n">
        <v>8316026.64</v>
      </c>
      <c r="H43" s="14" t="n">
        <f aca="false">E43-F43</f>
        <v>392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12000</v>
      </c>
      <c r="D44" s="13" t="n">
        <v>916.67</v>
      </c>
      <c r="E44" s="14" t="n">
        <v>12916.67</v>
      </c>
      <c r="F44" s="13" t="n">
        <v>12916.67</v>
      </c>
      <c r="G44" s="13" t="n">
        <v>12446.88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177000</v>
      </c>
      <c r="D49" s="10" t="n">
        <f aca="false">SUM(D50:D58)</f>
        <v>3928783.22</v>
      </c>
      <c r="E49" s="11" t="n">
        <f aca="false">SUM(E50:E58)</f>
        <v>4105783.22</v>
      </c>
      <c r="F49" s="11" t="n">
        <f aca="false">SUM(F50:F58)</f>
        <v>2306709.06</v>
      </c>
      <c r="G49" s="11" t="n">
        <f aca="false">SUM(G50:G58)</f>
        <v>552033.23</v>
      </c>
      <c r="H49" s="11" t="n">
        <f aca="false">SUM(H50:H58)</f>
        <v>1799074.16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48000</v>
      </c>
      <c r="D50" s="13" t="n">
        <v>1909651.65</v>
      </c>
      <c r="E50" s="14" t="n">
        <v>1957651.65</v>
      </c>
      <c r="F50" s="13" t="n">
        <v>158577.49</v>
      </c>
      <c r="G50" s="13" t="n">
        <v>158577.49</v>
      </c>
      <c r="H50" s="14" t="n">
        <f aca="false">E50-F50</f>
        <v>1799074.16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164751.66</v>
      </c>
      <c r="E52" s="14" t="n">
        <v>164751.66</v>
      </c>
      <c r="F52" s="13" t="n">
        <v>164751.66</v>
      </c>
      <c r="G52" s="13" t="n">
        <v>164751.66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129000</v>
      </c>
      <c r="D55" s="13" t="n">
        <v>1854379.91</v>
      </c>
      <c r="E55" s="14" t="n">
        <v>1983379.91</v>
      </c>
      <c r="F55" s="13" t="n">
        <v>1983379.91</v>
      </c>
      <c r="G55" s="13" t="n">
        <v>228704.08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5262395.48</v>
      </c>
      <c r="E63" s="11" t="n">
        <f aca="false">SUM(E64:E70)</f>
        <v>5262395.48</v>
      </c>
      <c r="F63" s="11" t="n">
        <f aca="false">SUM(F64:F70)</f>
        <v>5262395.48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5262395.48</v>
      </c>
      <c r="E68" s="14" t="n">
        <v>5262395.48</v>
      </c>
      <c r="F68" s="13" t="n">
        <v>5262395.48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16722000</v>
      </c>
      <c r="D83" s="16" t="n">
        <f aca="false">+D11+D19+D29+D39+D49+D59+D63+D71+D75</f>
        <v>8856250.31</v>
      </c>
      <c r="E83" s="16" t="n">
        <f aca="false">+E11+E19+E29+E39+E49+E59+E63+E71+E75</f>
        <v>125578250.31</v>
      </c>
      <c r="F83" s="16" t="n">
        <f aca="false">+F11+F19+F29+F39+F49+F59+F63+F71+F75</f>
        <v>117684411.17</v>
      </c>
      <c r="G83" s="16" t="n">
        <f aca="false">+G11+G19+G29+G39+G49+G59+G63+G71+G75</f>
        <v>107037426.98</v>
      </c>
      <c r="H83" s="16" t="n">
        <f aca="false">+H11+H19+H29+H39+H49+H59+H63+H71+H75</f>
        <v>7893839.14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eslie</cp:lastModifiedBy>
  <cp:lastPrinted>2022-08-19T17:38:08Z</cp:lastPrinted>
  <dcterms:modified xsi:type="dcterms:W3CDTF">2025-01-31T16:52:49Z</dcterms:modified>
  <cp:revision>0</cp:revision>
  <dc:subject/>
  <dc:title/>
</cp:coreProperties>
</file>