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enta Pública 2024</t>
  </si>
  <si>
    <t xml:space="preserve">UNIVERSIDAD POLITÉCNICA DE AGUASCALIENTES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68680</xdr:colOff>
      <xdr:row>5</xdr:row>
      <xdr:rowOff>13320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40400" y="190440"/>
          <a:ext cx="938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720</xdr:colOff>
      <xdr:row>1</xdr:row>
      <xdr:rowOff>0</xdr:rowOff>
    </xdr:from>
    <xdr:to>
      <xdr:col>5</xdr:col>
      <xdr:colOff>2124360</xdr:colOff>
      <xdr:row>5</xdr:row>
      <xdr:rowOff>13320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0892160" y="190440"/>
          <a:ext cx="935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52874091.23</v>
      </c>
      <c r="F10" s="27" t="n">
        <f aca="false">SUM(F11:F17)</f>
        <v>49133248.48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2707089.29</v>
      </c>
      <c r="F15" s="31" t="n">
        <v>2105243.95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50167001.94</v>
      </c>
      <c r="F17" s="31" t="n">
        <v>47028004.53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66050506.2</v>
      </c>
      <c r="F19" s="27" t="n">
        <f aca="false">SUM(F20:F21)</f>
        <v>68749545.26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66050506.2</v>
      </c>
      <c r="F21" s="31" t="n">
        <v>68749545.26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92500</v>
      </c>
      <c r="F23" s="27" t="n">
        <f aca="false">SUM(F24:F28)</f>
        <v>5700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92500</v>
      </c>
      <c r="F28" s="31" t="n">
        <v>5700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119017097.43</v>
      </c>
      <c r="F30" s="27" t="n">
        <f aca="false">F10+F19+F23</f>
        <v>117939793.74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101668915.32</v>
      </c>
      <c r="F33" s="27" t="n">
        <f aca="false">SUM(F34:F36)</f>
        <v>102420778.32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79033651.99</v>
      </c>
      <c r="F34" s="31" t="n">
        <v>78878778.28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5381520.92</v>
      </c>
      <c r="F35" s="31" t="n">
        <v>3740389.17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17253742.41</v>
      </c>
      <c r="F36" s="31" t="n">
        <v>19801610.8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8446391.31</v>
      </c>
      <c r="F38" s="27" t="n">
        <f aca="false">SUM(F39:F47)</f>
        <v>7011900.85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8433474.64</v>
      </c>
      <c r="F42" s="31" t="n">
        <v>7003898.07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12916.67</v>
      </c>
      <c r="F43" s="31" t="n">
        <v>8002.78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9762459</v>
      </c>
      <c r="F61" s="43" t="n">
        <f aca="false">SUM(F62:F65)</f>
        <v>10527367.06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9762459</v>
      </c>
      <c r="F62" s="31" t="n">
        <v>10527367.03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.03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119877765.63</v>
      </c>
      <c r="F70" s="43" t="n">
        <f aca="false">F33+F38+F49+F54+F61+F67</f>
        <v>119960046.23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-860668.199999988</v>
      </c>
      <c r="F72" s="43" t="n">
        <f aca="false">F30-F70</f>
        <v>-2020252.48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Leslie</cp:lastModifiedBy>
  <cp:lastPrinted>2022-07-26T18:47:03Z</cp:lastPrinted>
  <dcterms:modified xsi:type="dcterms:W3CDTF">2025-01-31T16:52:01Z</dcterms:modified>
  <cp:revision>0</cp:revision>
  <dc:subject/>
  <dc:title/>
</cp:coreProperties>
</file>