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UNIVERSIDAD POLITÉCNICA DE AGUASCALIENTES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6</xdr:row>
      <xdr:rowOff>381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30320" y="178920"/>
          <a:ext cx="940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400</xdr:colOff>
      <xdr:row>1</xdr:row>
      <xdr:rowOff>0</xdr:rowOff>
    </xdr:from>
    <xdr:to>
      <xdr:col>7</xdr:col>
      <xdr:colOff>1490040</xdr:colOff>
      <xdr:row>6</xdr:row>
      <xdr:rowOff>381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3347720" y="178920"/>
          <a:ext cx="935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2350013.82</v>
      </c>
      <c r="D11" s="23" t="n">
        <v>28528055.08</v>
      </c>
      <c r="E11" s="20" t="n">
        <v>2110</v>
      </c>
      <c r="F11" s="24" t="s">
        <v>11</v>
      </c>
      <c r="G11" s="23" t="n">
        <v>13660451.4</v>
      </c>
      <c r="H11" s="23" t="n">
        <v>7344045.8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86251.9</v>
      </c>
      <c r="D12" s="23" t="n">
        <v>127230.6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25068</v>
      </c>
      <c r="H16" s="23" t="n">
        <v>11185447.09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97978.59</v>
      </c>
      <c r="H18" s="23" t="n">
        <v>48006.35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22636265.72</v>
      </c>
      <c r="D19" s="29" t="n">
        <f aca="false">SUM(D11:D18)</f>
        <v>28655285.7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3783497.99</v>
      </c>
      <c r="H20" s="29" t="n">
        <f aca="false">SUM(H11:H19)</f>
        <v>18577499.3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25962164.6</v>
      </c>
      <c r="D22" s="23" t="n">
        <v>24724502.22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754050567.12</v>
      </c>
      <c r="D24" s="23" t="n">
        <v>754050567.12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8153868.36</v>
      </c>
      <c r="D25" s="23" t="n">
        <v>45847159.3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171478.25</v>
      </c>
      <c r="D26" s="23" t="n">
        <v>1171478.25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32621198.14</v>
      </c>
      <c r="D27" s="26" t="n">
        <v>-22858739.14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4698262.74</v>
      </c>
      <c r="H28" s="23" t="n">
        <v>6239553.97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4698262.74</v>
      </c>
      <c r="H30" s="29" t="n">
        <f aca="false">SUM(H23:H29)</f>
        <v>6239553.97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796716880.19</v>
      </c>
      <c r="D32" s="29" t="n">
        <f aca="false">SUM(D22:D31)</f>
        <v>802934967.75</v>
      </c>
      <c r="E32" s="20"/>
      <c r="F32" s="21" t="s">
        <v>46</v>
      </c>
      <c r="G32" s="29" t="n">
        <f aca="false">G20+G30</f>
        <v>18481760.73</v>
      </c>
      <c r="H32" s="29" t="n">
        <f aca="false">H20+H30</f>
        <v>24817053.2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819353145.91</v>
      </c>
      <c r="D34" s="29" t="n">
        <f aca="false">D19+D32</f>
        <v>831590253.48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40686261.69</v>
      </c>
      <c r="H36" s="29" t="n">
        <f aca="false">SUM(H37:H39)</f>
        <v>40686261.69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40686261.69</v>
      </c>
      <c r="H38" s="23" t="n">
        <v>40686261.69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760185123.49</v>
      </c>
      <c r="H41" s="29" t="n">
        <f aca="false">SUM(H42:H46)</f>
        <v>766086938.5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860668.2</v>
      </c>
      <c r="H42" s="23" t="n">
        <v>-2020252.49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754976005.38</v>
      </c>
      <c r="H43" s="23" t="n">
        <v>758634826.9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9606160.04</v>
      </c>
      <c r="H45" s="23" t="n">
        <v>9606160.04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3536373.73</v>
      </c>
      <c r="H46" s="23" t="n">
        <v>-133795.95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800871385.18</v>
      </c>
      <c r="H52" s="29" t="n">
        <f aca="false">H36+H41+H48</f>
        <v>806773200.2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819353145.91</v>
      </c>
      <c r="H54" s="29" t="n">
        <f aca="false">H52+H32</f>
        <v>831590253.4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eslie</cp:lastModifiedBy>
  <cp:lastPrinted>2022-08-19T13:53:13Z</cp:lastPrinted>
  <dcterms:modified xsi:type="dcterms:W3CDTF">2025-01-31T16:51:49Z</dcterms:modified>
  <cp:revision>0</cp:revision>
  <dc:subject/>
  <dc:title/>
</cp:coreProperties>
</file>