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4</t>
  </si>
  <si>
    <t xml:space="preserve">UNIVERSIDAD POLITÉCNICA DE AGUASCALIENTES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6</xdr:row>
      <xdr:rowOff>381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31120" y="178920"/>
          <a:ext cx="938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5680</xdr:colOff>
      <xdr:row>1</xdr:row>
      <xdr:rowOff>0</xdr:rowOff>
    </xdr:from>
    <xdr:to>
      <xdr:col>6</xdr:col>
      <xdr:colOff>1922760</xdr:colOff>
      <xdr:row>6</xdr:row>
      <xdr:rowOff>3816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7889400" y="178920"/>
          <a:ext cx="9370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18882410.53</v>
      </c>
      <c r="G10" s="28" t="n">
        <f aca="false">SUM(G11:G20)</f>
        <v>118098344.27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2707089.29</v>
      </c>
      <c r="G15" s="33" t="n">
        <v>2105243.95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50124815.04</v>
      </c>
      <c r="G17" s="33" t="n">
        <v>47052874.05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66050506.2</v>
      </c>
      <c r="G19" s="33" t="n">
        <v>68749545.26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190681.01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24508418.56</v>
      </c>
      <c r="G22" s="28" t="n">
        <f aca="false">SUM(G23:G38)</f>
        <v>105039057.16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77018683.43</v>
      </c>
      <c r="G23" s="33" t="n">
        <v>77779837.35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4976752.94</v>
      </c>
      <c r="G24" s="33" t="n">
        <v>3037325.53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6161483.86</v>
      </c>
      <c r="G25" s="33" t="n">
        <v>17209993.43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8316026.64</v>
      </c>
      <c r="G29" s="33" t="n">
        <v>7003898.07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12446.88</v>
      </c>
      <c r="G30" s="33" t="n">
        <v>8002.78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18023024.81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5626008.03</v>
      </c>
      <c r="G39" s="40" t="n">
        <f aca="false">G10-G22</f>
        <v>13059287.1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552033.23</v>
      </c>
      <c r="G47" s="28" t="n">
        <f aca="false">SUM(G48:G50)</f>
        <v>8174568.17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552033.23</v>
      </c>
      <c r="G49" s="33" t="n">
        <v>7768568.17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40600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552033.23</v>
      </c>
      <c r="G51" s="40" t="n">
        <f aca="false">G42-G47</f>
        <v>-8174568.1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6178041.26</v>
      </c>
      <c r="G67" s="40" t="n">
        <f aca="false">G39+G51+G65</f>
        <v>4884718.9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28528055.08</v>
      </c>
      <c r="G69" s="54" t="n">
        <v>23643336.14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22350013.82</v>
      </c>
      <c r="G71" s="56" t="n">
        <f aca="false">+G67+G69</f>
        <v>28528055.08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eslie</cp:lastModifiedBy>
  <cp:lastPrinted>2022-08-19T17:45:08Z</cp:lastPrinted>
  <dcterms:modified xsi:type="dcterms:W3CDTF">2025-01-31T16:49:47Z</dcterms:modified>
  <cp:revision>0</cp:revision>
  <dc:subject/>
  <dc:title/>
</cp:coreProperties>
</file>