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UNIVERSIDAD POLITÉCNICA DE AGUASCALIENTES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</xdr:row>
      <xdr:rowOff>0</xdr:rowOff>
    </xdr:from>
    <xdr:to>
      <xdr:col>6</xdr:col>
      <xdr:colOff>1318320</xdr:colOff>
      <xdr:row>5</xdr:row>
      <xdr:rowOff>1234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523720" y="10476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4817053.27</v>
      </c>
      <c r="G38" s="53" t="n">
        <v>18481760.73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4817053.27</v>
      </c>
      <c r="G40" s="58" t="n">
        <f aca="false">G38+G36+G22</f>
        <v>18481760.7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eslie</cp:lastModifiedBy>
  <cp:lastPrinted>2022-04-20T18:00:15Z</cp:lastPrinted>
  <dcterms:modified xsi:type="dcterms:W3CDTF">2025-01-31T16:50:34Z</dcterms:modified>
  <cp:revision>0</cp:revision>
  <dc:subject/>
  <dc:title/>
</cp:coreProperties>
</file>