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UNIVERSIDAD POLITÉCNICA DE AGUASCALIENTES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2350013.82</v>
      </c>
      <c r="D9" s="12" t="n">
        <f aca="false">SUM(D10:D16)</f>
        <v>28528055.08</v>
      </c>
      <c r="E9" s="14" t="s">
        <v>12</v>
      </c>
      <c r="F9" s="12" t="n">
        <f aca="false">SUM(F10:F18)</f>
        <v>13660451.4</v>
      </c>
      <c r="G9" s="12" t="n">
        <f aca="false">SUM(G10:G18)</f>
        <v>7344045.86</v>
      </c>
    </row>
    <row r="10" customFormat="false" ht="12.75" hidden="false" customHeight="false" outlineLevel="0" collapsed="false">
      <c r="B10" s="15" t="s">
        <v>13</v>
      </c>
      <c r="C10" s="12" t="n">
        <v>5030</v>
      </c>
      <c r="D10" s="12" t="n">
        <v>52400</v>
      </c>
      <c r="E10" s="16" t="s">
        <v>14</v>
      </c>
      <c r="F10" s="12" t="n">
        <v>2026994.27</v>
      </c>
      <c r="G10" s="12" t="n">
        <v>1107194.6</v>
      </c>
    </row>
    <row r="11" customFormat="false" ht="12.75" hidden="false" customHeight="false" outlineLevel="0" collapsed="false">
      <c r="B11" s="15" t="s">
        <v>15</v>
      </c>
      <c r="C11" s="12" t="n">
        <v>22330459.92</v>
      </c>
      <c r="D11" s="12" t="n">
        <v>23235419.37</v>
      </c>
      <c r="E11" s="16" t="s">
        <v>16</v>
      </c>
      <c r="F11" s="12" t="n">
        <v>3251702.36</v>
      </c>
      <c r="G11" s="12" t="n">
        <v>3387949.87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14523.9</v>
      </c>
      <c r="D13" s="12" t="n">
        <v>5240235.71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5380313.27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001441.5</v>
      </c>
      <c r="G16" s="12" t="n">
        <v>2848901.39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86251.9</v>
      </c>
      <c r="D17" s="12" t="n">
        <f aca="false">SUM(D18:D24)</f>
        <v>127230.65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134686.9</v>
      </c>
      <c r="D19" s="12" t="n">
        <v>32130.48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51565</v>
      </c>
      <c r="D20" s="12" t="n">
        <v>95100.17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25068</v>
      </c>
      <c r="G31" s="12" t="n">
        <f aca="false">SUM(G32:G37)</f>
        <v>11185447.09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25068</v>
      </c>
      <c r="G32" s="12" t="n">
        <v>67468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11117979.09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97978.59</v>
      </c>
      <c r="G42" s="12" t="n">
        <f aca="false">SUM(G43:G45)</f>
        <v>48006.35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97978.59</v>
      </c>
      <c r="G45" s="12" t="n">
        <v>48006.35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2636265.72</v>
      </c>
      <c r="D47" s="12" t="n">
        <f aca="false">D9+D17+D25+D31+D37+D38+D41</f>
        <v>28655285.73</v>
      </c>
      <c r="E47" s="11" t="s">
        <v>86</v>
      </c>
      <c r="F47" s="12" t="n">
        <f aca="false">F9+F19+F23+F26+F27+F31+F38+F42</f>
        <v>13783497.99</v>
      </c>
      <c r="G47" s="12" t="n">
        <f aca="false">G9+G19+G23+G26+G27+G31+G38+G42</f>
        <v>18577499.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25962164.6</v>
      </c>
      <c r="D50" s="12" t="n">
        <v>24724502.22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754050567.12</v>
      </c>
      <c r="D52" s="12" t="n">
        <v>754050567.12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8153868.36</v>
      </c>
      <c r="D53" s="12" t="n">
        <v>45847159.3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171478.25</v>
      </c>
      <c r="D54" s="12" t="n">
        <v>1171478.25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32621198.14</v>
      </c>
      <c r="D55" s="12" t="n">
        <v>-22858739.14</v>
      </c>
      <c r="E55" s="14" t="s">
        <v>100</v>
      </c>
      <c r="F55" s="12" t="n">
        <v>4698262.74</v>
      </c>
      <c r="G55" s="12" t="n">
        <v>6239553.97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4698262.74</v>
      </c>
      <c r="G57" s="12" t="n">
        <f aca="false">SUM(G50:G55)</f>
        <v>6239553.97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8481760.73</v>
      </c>
      <c r="G59" s="12" t="n">
        <f aca="false">G47+G57</f>
        <v>24817053.2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796716880.19</v>
      </c>
      <c r="D60" s="12" t="n">
        <f aca="false">SUM(D50:D58)</f>
        <v>802934967.7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819353145.91</v>
      </c>
      <c r="D62" s="12" t="n">
        <f aca="false">D47+D60</f>
        <v>831590253.4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40686261.69</v>
      </c>
      <c r="G63" s="12" t="n">
        <f aca="false">SUM(G64:G66)</f>
        <v>40686261.69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40686261.69</v>
      </c>
      <c r="G65" s="12" t="n">
        <v>40686261.69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760185123.49</v>
      </c>
      <c r="G68" s="12" t="n">
        <f aca="false">SUM(G69:G73)</f>
        <v>766086938.5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860668.2</v>
      </c>
      <c r="G69" s="12" t="n">
        <v>-2020252.49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754976005.38</v>
      </c>
      <c r="G70" s="12" t="n">
        <v>758634826.92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9606160.04</v>
      </c>
      <c r="G72" s="12" t="n">
        <v>9606160.04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3536373.73</v>
      </c>
      <c r="G73" s="12" t="n">
        <v>-133795.9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800871385.18</v>
      </c>
      <c r="G79" s="12" t="n">
        <f aca="false">G63+G68+G75</f>
        <v>806773200.2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819353145.91</v>
      </c>
      <c r="G81" s="12" t="n">
        <f aca="false">G59+G79</f>
        <v>831590253.4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Leslie</cp:lastModifiedBy>
  <cp:lastPrinted>2016-12-20T19:33:34Z</cp:lastPrinted>
  <dcterms:modified xsi:type="dcterms:W3CDTF">2025-01-31T17:00:09Z</dcterms:modified>
  <cp:revision>0</cp:revision>
  <dc:subject/>
  <dc:title/>
</cp:coreProperties>
</file>