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AGUASCALIENTE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6722000</v>
      </c>
      <c r="D9" s="11" t="n">
        <f aca="false">SUM(D10:D12)</f>
        <v>119017097.43</v>
      </c>
      <c r="E9" s="11" t="n">
        <f aca="false">SUM(E10:E12)</f>
        <v>118882410.53</v>
      </c>
    </row>
    <row r="10" customFormat="false" ht="12.75" hidden="false" customHeight="false" outlineLevel="0" collapsed="false">
      <c r="B10" s="12" t="s">
        <v>11</v>
      </c>
      <c r="C10" s="13" t="n">
        <v>49750000</v>
      </c>
      <c r="D10" s="13" t="n">
        <v>53026593.23</v>
      </c>
      <c r="E10" s="13" t="n">
        <v>52891906.33</v>
      </c>
    </row>
    <row r="11" customFormat="false" ht="12.75" hidden="false" customHeight="false" outlineLevel="0" collapsed="false">
      <c r="B11" s="12" t="s">
        <v>12</v>
      </c>
      <c r="C11" s="13" t="n">
        <v>66972000</v>
      </c>
      <c r="D11" s="13" t="n">
        <v>65990504.2</v>
      </c>
      <c r="E11" s="13" t="n">
        <v>65990504.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6722000</v>
      </c>
      <c r="D14" s="11" t="n">
        <f aca="false">SUM(D15:D16)</f>
        <v>117684411.17</v>
      </c>
      <c r="E14" s="11" t="n">
        <f aca="false">SUM(E15:E16)</f>
        <v>107037426.98</v>
      </c>
    </row>
    <row r="15" customFormat="false" ht="12.75" hidden="false" customHeight="false" outlineLevel="0" collapsed="false">
      <c r="B15" s="12" t="s">
        <v>15</v>
      </c>
      <c r="C15" s="13" t="n">
        <v>83236000</v>
      </c>
      <c r="D15" s="13" t="n">
        <v>87532084.49</v>
      </c>
      <c r="E15" s="13" t="n">
        <v>77133652.13</v>
      </c>
    </row>
    <row r="16" customFormat="false" ht="12.75" hidden="false" customHeight="false" outlineLevel="0" collapsed="false">
      <c r="B16" s="12" t="s">
        <v>16</v>
      </c>
      <c r="C16" s="13" t="n">
        <v>33486000</v>
      </c>
      <c r="D16" s="13" t="n">
        <v>30152326.68</v>
      </c>
      <c r="E16" s="13" t="n">
        <v>29903774.8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557232.88</v>
      </c>
      <c r="E18" s="11" t="n">
        <f aca="false">SUM(E19:E20)</f>
        <v>3552528.8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745889.35</v>
      </c>
      <c r="E19" s="13" t="n">
        <v>741185.35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2811343.53</v>
      </c>
      <c r="E20" s="13" t="n">
        <v>2811343.5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889919.14000002</v>
      </c>
      <c r="E22" s="10" t="n">
        <f aca="false">E9-E14+E18</f>
        <v>15397512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889919.14000002</v>
      </c>
      <c r="E24" s="10" t="n">
        <f aca="false">E22-E12</f>
        <v>15397512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32686.26000002</v>
      </c>
      <c r="E26" s="11" t="n">
        <f aca="false">E24-E18</f>
        <v>11844983.5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32686.26000002</v>
      </c>
      <c r="E35" s="11" t="n">
        <f aca="false">E26+E31</f>
        <v>11844983.5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9750000</v>
      </c>
      <c r="D54" s="34" t="n">
        <f aca="false">D10</f>
        <v>53026593.23</v>
      </c>
      <c r="E54" s="34" t="n">
        <f aca="false">E10</f>
        <v>52891906.3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3236000</v>
      </c>
      <c r="D60" s="30" t="n">
        <f aca="false">D15</f>
        <v>87532084.49</v>
      </c>
      <c r="E60" s="30" t="n">
        <f aca="false">E15</f>
        <v>77133652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745889.35</v>
      </c>
      <c r="E62" s="30" t="n">
        <f aca="false">E19</f>
        <v>741185.3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3486000</v>
      </c>
      <c r="D64" s="31" t="n">
        <f aca="false">D54+D56-D60+D62</f>
        <v>-30759601.91</v>
      </c>
      <c r="E64" s="31" t="n">
        <f aca="false">E54+E56-E60+E62</f>
        <v>-23500560.4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3486000</v>
      </c>
      <c r="D66" s="31" t="n">
        <f aca="false">D64-D56</f>
        <v>-30759601.91</v>
      </c>
      <c r="E66" s="31" t="n">
        <f aca="false">E64-E56</f>
        <v>-23500560.4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6972000</v>
      </c>
      <c r="D72" s="34" t="n">
        <f aca="false">D11</f>
        <v>65990504.2</v>
      </c>
      <c r="E72" s="34" t="n">
        <f aca="false">E11</f>
        <v>65990504.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3486000</v>
      </c>
      <c r="D78" s="30" t="n">
        <f aca="false">D16</f>
        <v>30152326.68</v>
      </c>
      <c r="E78" s="30" t="n">
        <f aca="false">E16</f>
        <v>29903774.8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2811343.53</v>
      </c>
      <c r="E80" s="30" t="n">
        <f aca="false">E20</f>
        <v>2811343.5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3486000</v>
      </c>
      <c r="D82" s="31" t="n">
        <f aca="false">D72+D74-D78+D80</f>
        <v>38649521.05</v>
      </c>
      <c r="E82" s="31" t="n">
        <f aca="false">E72+E74-E78+E80</f>
        <v>38898072.8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3486000</v>
      </c>
      <c r="D84" s="31" t="n">
        <f aca="false">D82-D74</f>
        <v>38649521.05</v>
      </c>
      <c r="E84" s="31" t="n">
        <f aca="false">E82-E74</f>
        <v>38898072.8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eslie</cp:lastModifiedBy>
  <cp:lastPrinted>2016-12-20T19:32:28Z</cp:lastPrinted>
  <dcterms:modified xsi:type="dcterms:W3CDTF">2025-01-31T16:59:56Z</dcterms:modified>
  <cp:revision>0</cp:revision>
  <dc:subject/>
  <dc:title/>
</cp:coreProperties>
</file>