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AGUASCALIENTE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200000</v>
      </c>
      <c r="D14" s="13" t="n">
        <v>1507089.29</v>
      </c>
      <c r="E14" s="12" t="n">
        <f aca="false">C14+D14</f>
        <v>2707089.29</v>
      </c>
      <c r="F14" s="13" t="n">
        <v>2707089.29</v>
      </c>
      <c r="G14" s="13" t="n">
        <v>2707089.29</v>
      </c>
      <c r="H14" s="12" t="n">
        <f aca="false">G14-C14</f>
        <v>1507089.2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8550000</v>
      </c>
      <c r="D16" s="13" t="n">
        <v>1709501.94</v>
      </c>
      <c r="E16" s="12" t="n">
        <f aca="false">C16+D16</f>
        <v>50259501.94</v>
      </c>
      <c r="F16" s="13" t="n">
        <v>50259501.94</v>
      </c>
      <c r="G16" s="13" t="n">
        <v>50124815.04</v>
      </c>
      <c r="H16" s="12" t="n">
        <f aca="false">G16-C16</f>
        <v>1574815.0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60002</v>
      </c>
      <c r="E36" s="12" t="n">
        <f aca="false">E37</f>
        <v>60002</v>
      </c>
      <c r="F36" s="12" t="n">
        <f aca="false">F37</f>
        <v>60002</v>
      </c>
      <c r="G36" s="12" t="n">
        <f aca="false">G37</f>
        <v>60002</v>
      </c>
      <c r="H36" s="12" t="n">
        <f aca="false">H37</f>
        <v>60002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60002</v>
      </c>
      <c r="E37" s="12" t="n">
        <f aca="false">C37+D37</f>
        <v>60002</v>
      </c>
      <c r="F37" s="13" t="n">
        <v>60002</v>
      </c>
      <c r="G37" s="13" t="n">
        <v>60002</v>
      </c>
      <c r="H37" s="12" t="n">
        <f aca="false">G37-C37</f>
        <v>6000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9750000</v>
      </c>
      <c r="D42" s="22" t="n">
        <f aca="false">D10+D11+D12+D13+D14+D15+D16+D17+D29+D35+D36+D38</f>
        <v>3276593.23</v>
      </c>
      <c r="E42" s="22" t="n">
        <f aca="false">E10+E11+E12+E13+E14+E15+E16+E17+E29+E35+E36+E38</f>
        <v>53026593.23</v>
      </c>
      <c r="F42" s="22" t="n">
        <f aca="false">F10+F11+F12+F13+F14+F15+F16+F17+F29+F35+F36+F38</f>
        <v>53026593.23</v>
      </c>
      <c r="G42" s="22" t="n">
        <f aca="false">G10+G11+G12+G13+G14+G15+G16+G17+G29+G35+G36+G38</f>
        <v>52891906.33</v>
      </c>
      <c r="H42" s="22" t="n">
        <f aca="false">H10+H11+H12+H13+H14+H15+H16+H17+H29+H35+H36+H38</f>
        <v>3141906.3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3141906.3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6972000</v>
      </c>
      <c r="D64" s="13" t="n">
        <v>-981495.8</v>
      </c>
      <c r="E64" s="12" t="n">
        <f aca="false">C64+D64</f>
        <v>65990504.2</v>
      </c>
      <c r="F64" s="13" t="n">
        <v>65990504.2</v>
      </c>
      <c r="G64" s="13" t="n">
        <v>65990504.2</v>
      </c>
      <c r="H64" s="12" t="n">
        <f aca="false">G64-C64</f>
        <v>-981495.79999999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6972000</v>
      </c>
      <c r="D67" s="21" t="n">
        <f aca="false">D47+D56+D61+D64+D65</f>
        <v>-981495.8</v>
      </c>
      <c r="E67" s="21" t="n">
        <f aca="false">E47+E56+E61+E64+E65</f>
        <v>65990504.2</v>
      </c>
      <c r="F67" s="21" t="n">
        <f aca="false">F47+F56+F61+F64+F65</f>
        <v>65990504.2</v>
      </c>
      <c r="G67" s="21" t="n">
        <f aca="false">G47+G56+G61+G64+G65</f>
        <v>65990504.2</v>
      </c>
      <c r="H67" s="21" t="n">
        <f aca="false">H47+H56+H61+H64+H65</f>
        <v>-981495.79999999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6561152.88</v>
      </c>
      <c r="E69" s="21" t="n">
        <f aca="false">E70</f>
        <v>6561152.88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6561152.88</v>
      </c>
      <c r="E70" s="12" t="n">
        <f aca="false">C70+D70</f>
        <v>6561152.88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6722000</v>
      </c>
      <c r="D72" s="21" t="n">
        <f aca="false">D42+D67+D69</f>
        <v>8856250.31</v>
      </c>
      <c r="E72" s="21" t="n">
        <f aca="false">E42+E67+E69</f>
        <v>125578250.31</v>
      </c>
      <c r="F72" s="21" t="n">
        <f aca="false">F42+F67+F69</f>
        <v>119017097.43</v>
      </c>
      <c r="G72" s="21" t="n">
        <f aca="false">G42+G67+G69</f>
        <v>118882410.53</v>
      </c>
      <c r="H72" s="21" t="n">
        <f aca="false">H42+H67+H69</f>
        <v>2160410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3749808.85</v>
      </c>
      <c r="E75" s="12" t="n">
        <f aca="false">C75+D75</f>
        <v>3749808.8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3" t="n">
        <v>2811344.03</v>
      </c>
      <c r="E76" s="12" t="n">
        <f aca="false">C76+D76</f>
        <v>2811344.03</v>
      </c>
      <c r="F76" s="13" t="n">
        <v>0</v>
      </c>
      <c r="G76" s="13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6561152.88</v>
      </c>
      <c r="E77" s="21" t="n">
        <f aca="false">SUM(E75:E76)</f>
        <v>6561152.88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slie</cp:lastModifiedBy>
  <cp:lastPrinted>2016-12-20T19:44:47Z</cp:lastPrinted>
  <dcterms:modified xsi:type="dcterms:W3CDTF">2025-01-31T17:00:00Z</dcterms:modified>
  <cp:revision>0</cp:revision>
  <dc:subject/>
  <dc:title/>
</cp:coreProperties>
</file>