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3236000</v>
      </c>
      <c r="E10" s="10" t="n">
        <f aca="false">E11+E19+E29+E39+E49+E59+E72+E76+E63</f>
        <v>6661660.78</v>
      </c>
      <c r="F10" s="10" t="n">
        <f aca="false">F11+F19+F29+F39+F49+F59+F72+F76+F63</f>
        <v>89897660.78</v>
      </c>
      <c r="G10" s="10" t="n">
        <f aca="false">G11+G19+G29+G39+G49+G59+G72+G76+G63</f>
        <v>87532084.49</v>
      </c>
      <c r="H10" s="10" t="n">
        <f aca="false">H11+H19+H29+H39+H49+H59+H72+H76+H63</f>
        <v>77133652.13</v>
      </c>
      <c r="I10" s="10" t="n">
        <f aca="false">I11+I19+I29+I39+I49+I59+I72+I76+I63</f>
        <v>2365576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972053</v>
      </c>
      <c r="E11" s="13" t="n">
        <f aca="false">SUM(E12:E18)</f>
        <v>-6113266.25</v>
      </c>
      <c r="F11" s="13" t="n">
        <f aca="false">SUM(F12:F18)</f>
        <v>55858786.75</v>
      </c>
      <c r="G11" s="13" t="n">
        <f aca="false">SUM(G12:G18)</f>
        <v>55858786.74</v>
      </c>
      <c r="H11" s="13" t="n">
        <f aca="false">SUM(H12:H18)</f>
        <v>53843818.18</v>
      </c>
      <c r="I11" s="13" t="n">
        <f aca="false">SUM(I12:I18)</f>
        <v>0.00999999977648258</v>
      </c>
    </row>
    <row r="12" customFormat="false" ht="12.75" hidden="false" customHeight="false" outlineLevel="0" collapsed="false">
      <c r="B12" s="14" t="s">
        <v>15</v>
      </c>
      <c r="C12" s="15"/>
      <c r="D12" s="13" t="n">
        <v>29972913</v>
      </c>
      <c r="E12" s="16" t="n">
        <v>-7327215.51</v>
      </c>
      <c r="F12" s="16" t="n">
        <f aca="false">D12+E12</f>
        <v>22645697.49</v>
      </c>
      <c r="G12" s="16" t="n">
        <v>22645697.49</v>
      </c>
      <c r="H12" s="16" t="n">
        <v>22645697.4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4038013</v>
      </c>
      <c r="E13" s="16" t="n">
        <v>4553355.27</v>
      </c>
      <c r="F13" s="16" t="n">
        <f aca="false">D13+E13</f>
        <v>8591368.27</v>
      </c>
      <c r="G13" s="16" t="n">
        <v>8591368.27</v>
      </c>
      <c r="H13" s="16" t="n">
        <v>8591368.2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975437</v>
      </c>
      <c r="E14" s="16" t="n">
        <v>-3630743.85</v>
      </c>
      <c r="F14" s="16" t="n">
        <f aca="false">D14+E14</f>
        <v>13344693.15</v>
      </c>
      <c r="G14" s="16" t="n">
        <v>13344693.14</v>
      </c>
      <c r="H14" s="16" t="n">
        <v>13344693.14</v>
      </c>
      <c r="I14" s="16" t="n">
        <f aca="false">F14-G14</f>
        <v>0.00999999977648258</v>
      </c>
    </row>
    <row r="15" customFormat="false" ht="12.75" hidden="false" customHeight="false" outlineLevel="0" collapsed="false">
      <c r="B15" s="14" t="s">
        <v>18</v>
      </c>
      <c r="C15" s="15"/>
      <c r="D15" s="13" t="n">
        <v>1892204</v>
      </c>
      <c r="E15" s="16" t="n">
        <v>7137544.74</v>
      </c>
      <c r="F15" s="16" t="n">
        <f aca="false">D15+E15</f>
        <v>9029748.74</v>
      </c>
      <c r="G15" s="16" t="n">
        <v>9029748.74</v>
      </c>
      <c r="H15" s="16" t="n">
        <v>8816178.6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9093486</v>
      </c>
      <c r="E16" s="16" t="n">
        <v>-6846206.9</v>
      </c>
      <c r="F16" s="16" t="n">
        <f aca="false">D16+E16</f>
        <v>2247279.1</v>
      </c>
      <c r="G16" s="16" t="n">
        <v>2247279.1</v>
      </c>
      <c r="H16" s="16" t="n">
        <v>445880.6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23739</v>
      </c>
      <c r="E19" s="13" t="n">
        <f aca="false">SUM(E20:E28)</f>
        <v>-8920.14999999999</v>
      </c>
      <c r="F19" s="13" t="n">
        <f aca="false">SUM(F20:F28)</f>
        <v>2114818.85</v>
      </c>
      <c r="G19" s="13" t="n">
        <f aca="false">SUM(G20:G28)</f>
        <v>2114818.85</v>
      </c>
      <c r="H19" s="13" t="n">
        <f aca="false">SUM(H20:H28)</f>
        <v>1710050.8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949860</v>
      </c>
      <c r="E20" s="16" t="n">
        <v>33457.23</v>
      </c>
      <c r="F20" s="13" t="n">
        <f aca="false">D20+E20</f>
        <v>983317.23</v>
      </c>
      <c r="G20" s="16" t="n">
        <v>983317.23</v>
      </c>
      <c r="H20" s="16" t="n">
        <v>815361.7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6800</v>
      </c>
      <c r="E21" s="16" t="n">
        <v>-18762.95</v>
      </c>
      <c r="F21" s="13" t="n">
        <f aca="false">D21+E21</f>
        <v>28037.05</v>
      </c>
      <c r="G21" s="16" t="n">
        <v>28037.05</v>
      </c>
      <c r="H21" s="16" t="n">
        <v>28037.0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500</v>
      </c>
      <c r="E22" s="16" t="n">
        <v>-50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5919</v>
      </c>
      <c r="E23" s="16" t="n">
        <v>-24526.44</v>
      </c>
      <c r="F23" s="13" t="n">
        <f aca="false">D23+E23</f>
        <v>101392.56</v>
      </c>
      <c r="G23" s="16" t="n">
        <v>101392.56</v>
      </c>
      <c r="H23" s="16" t="n">
        <v>85630.4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8000</v>
      </c>
      <c r="E24" s="16" t="n">
        <v>39326.6</v>
      </c>
      <c r="F24" s="13" t="n">
        <f aca="false">D24+E24</f>
        <v>77326.6</v>
      </c>
      <c r="G24" s="16" t="n">
        <v>77326.6</v>
      </c>
      <c r="H24" s="16" t="n">
        <v>38326.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19900</v>
      </c>
      <c r="E25" s="16" t="n">
        <v>-163366.49</v>
      </c>
      <c r="F25" s="13" t="n">
        <f aca="false">D25+E25</f>
        <v>356533.51</v>
      </c>
      <c r="G25" s="16" t="n">
        <v>356533.51</v>
      </c>
      <c r="H25" s="16" t="n">
        <v>356533.5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92760</v>
      </c>
      <c r="E26" s="16" t="n">
        <v>32461.22</v>
      </c>
      <c r="F26" s="13" t="n">
        <f aca="false">D26+E26</f>
        <v>425221.22</v>
      </c>
      <c r="G26" s="16" t="n">
        <v>425221.22</v>
      </c>
      <c r="H26" s="16" t="n">
        <v>243170.8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0</v>
      </c>
      <c r="E28" s="16" t="n">
        <v>92990.68</v>
      </c>
      <c r="F28" s="13" t="n">
        <f aca="false">D28+E28</f>
        <v>142990.68</v>
      </c>
      <c r="G28" s="16" t="n">
        <v>142990.68</v>
      </c>
      <c r="H28" s="16" t="n">
        <v>142990.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406208</v>
      </c>
      <c r="E29" s="13" t="n">
        <f aca="false">SUM(E30:E38)</f>
        <v>1192637.17</v>
      </c>
      <c r="F29" s="13" t="n">
        <f aca="false">SUM(F30:F38)</f>
        <v>14598845.17</v>
      </c>
      <c r="G29" s="13" t="n">
        <f aca="false">SUM(G30:G38)</f>
        <v>14032343.05</v>
      </c>
      <c r="H29" s="13" t="n">
        <f aca="false">SUM(H30:H38)</f>
        <v>13095588.33</v>
      </c>
      <c r="I29" s="13" t="n">
        <f aca="false">SUM(I30:I38)</f>
        <v>566502.12</v>
      </c>
    </row>
    <row r="30" customFormat="false" ht="12.75" hidden="false" customHeight="false" outlineLevel="0" collapsed="false">
      <c r="B30" s="14" t="s">
        <v>33</v>
      </c>
      <c r="C30" s="15"/>
      <c r="D30" s="13" t="n">
        <v>94580</v>
      </c>
      <c r="E30" s="16" t="n">
        <v>163631.98</v>
      </c>
      <c r="F30" s="13" t="n">
        <f aca="false">D30+E30</f>
        <v>258211.98</v>
      </c>
      <c r="G30" s="16" t="n">
        <v>258211.98</v>
      </c>
      <c r="H30" s="16" t="n">
        <v>257527.9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55300</v>
      </c>
      <c r="E31" s="16" t="n">
        <v>741106.62</v>
      </c>
      <c r="F31" s="13" t="n">
        <f aca="false">D31+E31</f>
        <v>896406.62</v>
      </c>
      <c r="G31" s="16" t="n">
        <v>337391.02</v>
      </c>
      <c r="H31" s="16" t="n">
        <v>249588.3</v>
      </c>
      <c r="I31" s="16" t="n">
        <f aca="false">F31-G31</f>
        <v>559015.6</v>
      </c>
    </row>
    <row r="32" customFormat="false" ht="12.75" hidden="false" customHeight="false" outlineLevel="0" collapsed="false">
      <c r="B32" s="14" t="s">
        <v>35</v>
      </c>
      <c r="C32" s="15"/>
      <c r="D32" s="13" t="n">
        <v>4548296</v>
      </c>
      <c r="E32" s="16" t="n">
        <v>-539082.84</v>
      </c>
      <c r="F32" s="13" t="n">
        <f aca="false">D32+E32</f>
        <v>4009213.16</v>
      </c>
      <c r="G32" s="16" t="n">
        <v>4009213.16</v>
      </c>
      <c r="H32" s="16" t="n">
        <v>3724731.3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15872</v>
      </c>
      <c r="E33" s="16" t="n">
        <v>226770.61</v>
      </c>
      <c r="F33" s="13" t="n">
        <f aca="false">D33+E33</f>
        <v>642642.61</v>
      </c>
      <c r="G33" s="16" t="n">
        <v>642642.61</v>
      </c>
      <c r="H33" s="16" t="n">
        <v>642642.6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842780</v>
      </c>
      <c r="E34" s="16" t="n">
        <v>132303.15</v>
      </c>
      <c r="F34" s="13" t="n">
        <f aca="false">D34+E34</f>
        <v>4975083.15</v>
      </c>
      <c r="G34" s="16" t="n">
        <v>4975083.15</v>
      </c>
      <c r="H34" s="16" t="n">
        <v>4556015.3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0000</v>
      </c>
      <c r="E35" s="16" t="n">
        <v>-24042.72</v>
      </c>
      <c r="F35" s="13" t="n">
        <f aca="false">D35+E35</f>
        <v>85957.28</v>
      </c>
      <c r="G35" s="16" t="n">
        <v>85957.28</v>
      </c>
      <c r="H35" s="16" t="n">
        <v>85957.2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0</v>
      </c>
      <c r="E36" s="16" t="n">
        <v>303042.07</v>
      </c>
      <c r="F36" s="13" t="n">
        <f aca="false">D36+E36</f>
        <v>503042.07</v>
      </c>
      <c r="G36" s="16" t="n">
        <v>503042.07</v>
      </c>
      <c r="H36" s="16" t="n">
        <v>503042.0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7800</v>
      </c>
      <c r="E37" s="16" t="n">
        <v>78690.12</v>
      </c>
      <c r="F37" s="13" t="n">
        <f aca="false">D37+E37</f>
        <v>1386490.12</v>
      </c>
      <c r="G37" s="16" t="n">
        <v>1386490.12</v>
      </c>
      <c r="H37" s="16" t="n">
        <v>1321169.8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31580</v>
      </c>
      <c r="E38" s="16" t="n">
        <v>110218.18</v>
      </c>
      <c r="F38" s="13" t="n">
        <f aca="false">D38+E38</f>
        <v>1841798.18</v>
      </c>
      <c r="G38" s="16" t="n">
        <v>1834311.66</v>
      </c>
      <c r="H38" s="16" t="n">
        <v>1754913.64</v>
      </c>
      <c r="I38" s="16" t="n">
        <f aca="false">F38-G38</f>
        <v>7486.520000000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57000</v>
      </c>
      <c r="E39" s="13" t="n">
        <f aca="false">SUM(E40:E48)</f>
        <v>2460031.31</v>
      </c>
      <c r="F39" s="13" t="n">
        <f aca="false">SUM(F40:F48)</f>
        <v>8017031.31</v>
      </c>
      <c r="G39" s="13" t="n">
        <f aca="false">SUM(G40:G48)</f>
        <v>8017031.31</v>
      </c>
      <c r="H39" s="13" t="n">
        <f aca="false">SUM(H40:H48)</f>
        <v>7992161.52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45000</v>
      </c>
      <c r="E43" s="16" t="n">
        <v>2459114.64</v>
      </c>
      <c r="F43" s="13" t="n">
        <f aca="false">D43+E43</f>
        <v>8004114.64</v>
      </c>
      <c r="G43" s="16" t="n">
        <v>8004114.64</v>
      </c>
      <c r="H43" s="16" t="n">
        <v>7979714.6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</v>
      </c>
      <c r="E44" s="16" t="n">
        <v>916.67</v>
      </c>
      <c r="F44" s="13" t="n">
        <f aca="false">D44+E44</f>
        <v>12916.67</v>
      </c>
      <c r="G44" s="16" t="n">
        <v>12916.67</v>
      </c>
      <c r="H44" s="16" t="n">
        <v>12446.8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77000</v>
      </c>
      <c r="E49" s="13" t="n">
        <f aca="false">SUM(E50:E58)</f>
        <v>3868783.22</v>
      </c>
      <c r="F49" s="13" t="n">
        <f aca="false">SUM(F50:F58)</f>
        <v>4045783.22</v>
      </c>
      <c r="G49" s="13" t="n">
        <f aca="false">SUM(G50:G58)</f>
        <v>2246709.06</v>
      </c>
      <c r="H49" s="13" t="n">
        <f aca="false">SUM(H50:H58)</f>
        <v>492033.23</v>
      </c>
      <c r="I49" s="13" t="n">
        <f aca="false">SUM(I50:I58)</f>
        <v>1799074.16</v>
      </c>
    </row>
    <row r="50" customFormat="false" ht="12.75" hidden="false" customHeight="false" outlineLevel="0" collapsed="false">
      <c r="B50" s="14" t="s">
        <v>53</v>
      </c>
      <c r="C50" s="15"/>
      <c r="D50" s="13" t="n">
        <v>48000</v>
      </c>
      <c r="E50" s="16" t="n">
        <v>1849651.65</v>
      </c>
      <c r="F50" s="13" t="n">
        <f aca="false">D50+E50</f>
        <v>1897651.65</v>
      </c>
      <c r="G50" s="16" t="n">
        <v>98577.49</v>
      </c>
      <c r="H50" s="16" t="n">
        <v>98577.49</v>
      </c>
      <c r="I50" s="16" t="n">
        <f aca="false">F50-G50</f>
        <v>1799074.1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64751.66</v>
      </c>
      <c r="F52" s="13" t="n">
        <f aca="false">D52+E52</f>
        <v>164751.66</v>
      </c>
      <c r="G52" s="16" t="n">
        <v>164751.66</v>
      </c>
      <c r="H52" s="16" t="n">
        <v>164751.66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9000</v>
      </c>
      <c r="E55" s="16" t="n">
        <v>1854379.91</v>
      </c>
      <c r="F55" s="13" t="n">
        <f aca="false">D55+E55</f>
        <v>1983379.91</v>
      </c>
      <c r="G55" s="16" t="n">
        <v>1983379.91</v>
      </c>
      <c r="H55" s="16" t="n">
        <v>228704.0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262395.48</v>
      </c>
      <c r="F63" s="13" t="n">
        <f aca="false">F64+F65+F66+F67+F68+F70+F71</f>
        <v>5262395.48</v>
      </c>
      <c r="G63" s="13" t="n">
        <f aca="false">SUM(G64:G71)</f>
        <v>5262395.48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6" t="n">
        <v>5262395.48</v>
      </c>
      <c r="F68" s="13" t="n">
        <f aca="false">D68+E68</f>
        <v>5262395.48</v>
      </c>
      <c r="G68" s="16" t="n">
        <v>5262395.48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486000</v>
      </c>
      <c r="E85" s="24" t="n">
        <f aca="false">E86+E104+E94+E114+E124+E134+E138+E147+E151</f>
        <v>2194589.53</v>
      </c>
      <c r="F85" s="24" t="n">
        <f aca="false">F86+F104+F94+F114+F124+F134+F138+F147+F151</f>
        <v>35680589.53</v>
      </c>
      <c r="G85" s="24" t="n">
        <f aca="false">G86+G104+G94+G114+G124+G134+G138+G147+G151</f>
        <v>30152326.68</v>
      </c>
      <c r="H85" s="24" t="n">
        <f aca="false">H86+H104+H94+H114+H124+H134+H138+H147+H151</f>
        <v>29903774.85</v>
      </c>
      <c r="I85" s="24" t="n">
        <f aca="false">I86+I104+I94+I114+I124+I134+I138+I147+I151</f>
        <v>5528262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617479</v>
      </c>
      <c r="E86" s="13" t="n">
        <f aca="false">SUM(E87:E93)</f>
        <v>-179161.68</v>
      </c>
      <c r="F86" s="13" t="n">
        <f aca="false">SUM(F87:F93)</f>
        <v>28438317.32</v>
      </c>
      <c r="G86" s="13" t="n">
        <f aca="false">SUM(G87:G93)</f>
        <v>23174865.25</v>
      </c>
      <c r="H86" s="13" t="n">
        <f aca="false">SUM(H87:H93)</f>
        <v>23174865.25</v>
      </c>
      <c r="I86" s="16" t="n">
        <f aca="false">F86-G86</f>
        <v>5263452.07</v>
      </c>
    </row>
    <row r="87" customFormat="false" ht="12.75" hidden="false" customHeight="false" outlineLevel="0" collapsed="false">
      <c r="B87" s="14" t="s">
        <v>15</v>
      </c>
      <c r="C87" s="15"/>
      <c r="D87" s="13" t="n">
        <v>13371550</v>
      </c>
      <c r="E87" s="16" t="n">
        <v>-1254587.78</v>
      </c>
      <c r="F87" s="13" t="n">
        <f aca="false">D87+E87</f>
        <v>12116962.22</v>
      </c>
      <c r="G87" s="16" t="n">
        <v>10867069.6</v>
      </c>
      <c r="H87" s="16" t="n">
        <v>10867069.6</v>
      </c>
      <c r="I87" s="16" t="n">
        <f aca="false">F87-G87</f>
        <v>1249892.62</v>
      </c>
    </row>
    <row r="88" customFormat="false" ht="12.75" hidden="false" customHeight="false" outlineLevel="0" collapsed="false">
      <c r="B88" s="14" t="s">
        <v>16</v>
      </c>
      <c r="C88" s="15"/>
      <c r="D88" s="13" t="n">
        <v>4638000</v>
      </c>
      <c r="E88" s="16" t="n">
        <v>-240084.92</v>
      </c>
      <c r="F88" s="13" t="n">
        <f aca="false">D88+E88</f>
        <v>4397915.08</v>
      </c>
      <c r="G88" s="16" t="n">
        <v>4180461.44</v>
      </c>
      <c r="H88" s="16" t="n">
        <v>4180461.44</v>
      </c>
      <c r="I88" s="16" t="n">
        <f aca="false">F88-G88</f>
        <v>217453.64</v>
      </c>
    </row>
    <row r="89" customFormat="false" ht="12.75" hidden="false" customHeight="false" outlineLevel="0" collapsed="false">
      <c r="B89" s="14" t="s">
        <v>17</v>
      </c>
      <c r="C89" s="15"/>
      <c r="D89" s="13" t="n">
        <v>6350293</v>
      </c>
      <c r="E89" s="16" t="n">
        <v>844842.42</v>
      </c>
      <c r="F89" s="13" t="n">
        <f aca="false">D89+E89</f>
        <v>7195135.42</v>
      </c>
      <c r="G89" s="16" t="n">
        <v>4849648.34</v>
      </c>
      <c r="H89" s="16" t="n">
        <v>4849648.34</v>
      </c>
      <c r="I89" s="16" t="n">
        <f aca="false">F89-G89</f>
        <v>2345487.08</v>
      </c>
    </row>
    <row r="90" customFormat="false" ht="12.75" hidden="false" customHeight="false" outlineLevel="0" collapsed="false">
      <c r="B90" s="14" t="s">
        <v>18</v>
      </c>
      <c r="C90" s="15"/>
      <c r="D90" s="13" t="n">
        <v>596376</v>
      </c>
      <c r="E90" s="16" t="n">
        <v>3862208.51</v>
      </c>
      <c r="F90" s="13" t="n">
        <f aca="false">D90+E90</f>
        <v>4458584.51</v>
      </c>
      <c r="G90" s="16" t="n">
        <v>3043169.34</v>
      </c>
      <c r="H90" s="16" t="n">
        <v>3043169.34</v>
      </c>
      <c r="I90" s="16" t="n">
        <f aca="false">F90-G90</f>
        <v>1415415.17</v>
      </c>
    </row>
    <row r="91" customFormat="false" ht="12.75" hidden="false" customHeight="false" outlineLevel="0" collapsed="false">
      <c r="B91" s="14" t="s">
        <v>19</v>
      </c>
      <c r="C91" s="15"/>
      <c r="D91" s="13" t="n">
        <v>3661260</v>
      </c>
      <c r="E91" s="16" t="n">
        <v>-3391539.91</v>
      </c>
      <c r="F91" s="13" t="n">
        <f aca="false">D91+E91</f>
        <v>269720.09</v>
      </c>
      <c r="G91" s="16" t="n">
        <v>234516.53</v>
      </c>
      <c r="H91" s="16" t="n">
        <v>234516.53</v>
      </c>
      <c r="I91" s="16" t="n">
        <f aca="false">F91-G91</f>
        <v>35203.5599999999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56581</v>
      </c>
      <c r="E94" s="13" t="n">
        <f aca="false">SUM(E95:E103)</f>
        <v>2015407.67</v>
      </c>
      <c r="F94" s="13" t="n">
        <f aca="false">SUM(F95:F103)</f>
        <v>3471988.67</v>
      </c>
      <c r="G94" s="13" t="n">
        <f aca="false">SUM(G95:G103)</f>
        <v>3266702.07</v>
      </c>
      <c r="H94" s="13" t="n">
        <f aca="false">SUM(H95:H103)</f>
        <v>3266702.07</v>
      </c>
      <c r="I94" s="16" t="n">
        <f aca="false">F94-G94</f>
        <v>205286.6</v>
      </c>
    </row>
    <row r="95" customFormat="false" ht="12.75" hidden="false" customHeight="false" outlineLevel="0" collapsed="false">
      <c r="B95" s="14" t="s">
        <v>23</v>
      </c>
      <c r="C95" s="15"/>
      <c r="D95" s="13" t="n">
        <v>928500</v>
      </c>
      <c r="E95" s="16" t="n">
        <v>1847637.25</v>
      </c>
      <c r="F95" s="13" t="n">
        <f aca="false">D95+E95</f>
        <v>2776137.25</v>
      </c>
      <c r="G95" s="16" t="n">
        <v>2776137.25</v>
      </c>
      <c r="H95" s="16" t="n">
        <v>2776137.2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3981</v>
      </c>
      <c r="E98" s="16" t="n">
        <v>-174076.58</v>
      </c>
      <c r="F98" s="13" t="n">
        <f aca="false">D98+E98</f>
        <v>209904.42</v>
      </c>
      <c r="G98" s="16" t="n">
        <v>135904.42</v>
      </c>
      <c r="H98" s="16" t="n">
        <v>135904.42</v>
      </c>
      <c r="I98" s="16" t="n">
        <f aca="false">F98-G98</f>
        <v>7400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.3</v>
      </c>
      <c r="F99" s="13" t="n">
        <f aca="false">D99+E99</f>
        <v>0.3</v>
      </c>
      <c r="G99" s="16" t="n">
        <v>0</v>
      </c>
      <c r="H99" s="16" t="n">
        <v>0</v>
      </c>
      <c r="I99" s="16" t="n">
        <f aca="false">F99-G99</f>
        <v>0.3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80535.24</v>
      </c>
      <c r="F101" s="13" t="n">
        <f aca="false">D101+E101</f>
        <v>80535.24</v>
      </c>
      <c r="G101" s="16" t="n">
        <v>29889.64</v>
      </c>
      <c r="H101" s="16" t="n">
        <v>29889.64</v>
      </c>
      <c r="I101" s="16" t="n">
        <f aca="false">F101-G101</f>
        <v>50645.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44100</v>
      </c>
      <c r="E103" s="16" t="n">
        <v>261311.46</v>
      </c>
      <c r="F103" s="13" t="n">
        <f aca="false">D103+E103</f>
        <v>405411.46</v>
      </c>
      <c r="G103" s="16" t="n">
        <v>324770.76</v>
      </c>
      <c r="H103" s="16" t="n">
        <v>324770.76</v>
      </c>
      <c r="I103" s="16" t="n">
        <f aca="false">F103-G103</f>
        <v>80640.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411940</v>
      </c>
      <c r="E104" s="13" t="n">
        <f aca="false">SUM(E105:E113)</f>
        <v>-134936.46</v>
      </c>
      <c r="F104" s="13" t="n">
        <f aca="false">SUM(F105:F113)</f>
        <v>3277003.54</v>
      </c>
      <c r="G104" s="13" t="n">
        <f aca="false">SUM(G105:G113)</f>
        <v>3221399.36</v>
      </c>
      <c r="H104" s="13" t="n">
        <f aca="false">SUM(H105:H113)</f>
        <v>3065895.53</v>
      </c>
      <c r="I104" s="16" t="n">
        <f aca="false">F104-G104</f>
        <v>55604.180000000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19700</v>
      </c>
      <c r="E105" s="16" t="n">
        <v>2724.08</v>
      </c>
      <c r="F105" s="16" t="n">
        <f aca="false">D105+E105</f>
        <v>722424.08</v>
      </c>
      <c r="G105" s="16" t="n">
        <v>700876.4</v>
      </c>
      <c r="H105" s="16" t="n">
        <v>649975.6</v>
      </c>
      <c r="I105" s="16" t="n">
        <f aca="false">F105-G105</f>
        <v>21547.679999999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40900</v>
      </c>
      <c r="E106" s="16" t="n">
        <v>-549318.78</v>
      </c>
      <c r="F106" s="16" t="n">
        <f aca="false">D106+E106</f>
        <v>691581.22</v>
      </c>
      <c r="G106" s="16" t="n">
        <v>691581.22</v>
      </c>
      <c r="H106" s="16" t="n">
        <v>674478.1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70340</v>
      </c>
      <c r="E107" s="16" t="n">
        <v>447130.95</v>
      </c>
      <c r="F107" s="16" t="n">
        <f aca="false">D107+E107</f>
        <v>1017470.95</v>
      </c>
      <c r="G107" s="16" t="n">
        <v>1000083.45</v>
      </c>
      <c r="H107" s="16" t="n">
        <v>1000083.45</v>
      </c>
      <c r="I107" s="16" t="n">
        <f aca="false">F107-G107</f>
        <v>17387.5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81000</v>
      </c>
      <c r="E109" s="16" t="n">
        <v>-394472.71</v>
      </c>
      <c r="F109" s="16" t="n">
        <f aca="false">D109+E109</f>
        <v>486527.29</v>
      </c>
      <c r="G109" s="16" t="n">
        <v>472198.95</v>
      </c>
      <c r="H109" s="16" t="n">
        <v>384698.96</v>
      </c>
      <c r="I109" s="16" t="n">
        <f aca="false">F109-G109</f>
        <v>14328.3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359000</v>
      </c>
      <c r="F113" s="16" t="n">
        <f aca="false">D113+E113</f>
        <v>359000</v>
      </c>
      <c r="G113" s="16" t="n">
        <v>356659.34</v>
      </c>
      <c r="H113" s="16" t="n">
        <v>356659.34</v>
      </c>
      <c r="I113" s="16" t="n">
        <f aca="false">F113-G113</f>
        <v>2340.65999999997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433280</v>
      </c>
      <c r="F114" s="13" t="n">
        <f aca="false">SUM(F115:F123)</f>
        <v>433280</v>
      </c>
      <c r="G114" s="13" t="n">
        <f aca="false">SUM(G115:G123)</f>
        <v>429360</v>
      </c>
      <c r="H114" s="13" t="n">
        <f aca="false">SUM(H115:H123)</f>
        <v>336312</v>
      </c>
      <c r="I114" s="16" t="n">
        <f aca="false">F114-G114</f>
        <v>392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433280</v>
      </c>
      <c r="F118" s="16" t="n">
        <f aca="false">D118+E118</f>
        <v>433280</v>
      </c>
      <c r="G118" s="16" t="n">
        <v>429360</v>
      </c>
      <c r="H118" s="16" t="n">
        <v>336312</v>
      </c>
      <c r="I118" s="16" t="n">
        <f aca="false">F118-G118</f>
        <v>392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0000</v>
      </c>
      <c r="F124" s="13" t="n">
        <f aca="false">SUM(F125:F133)</f>
        <v>60000</v>
      </c>
      <c r="G124" s="13" t="n">
        <f aca="false">SUM(G125:G133)</f>
        <v>60000</v>
      </c>
      <c r="H124" s="13" t="n">
        <f aca="false">SUM(H125:H133)</f>
        <v>6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0000</v>
      </c>
      <c r="F125" s="16" t="n">
        <f aca="false">D125+E125</f>
        <v>60000</v>
      </c>
      <c r="G125" s="16" t="n">
        <v>60000</v>
      </c>
      <c r="H125" s="16" t="n">
        <v>6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6722000</v>
      </c>
      <c r="E160" s="10" t="n">
        <f aca="false">E10+E85</f>
        <v>8856250.31</v>
      </c>
      <c r="F160" s="10" t="n">
        <f aca="false">F10+F85</f>
        <v>125578250.31</v>
      </c>
      <c r="G160" s="10" t="n">
        <f aca="false">G10+G85</f>
        <v>117684411.17</v>
      </c>
      <c r="H160" s="10" t="n">
        <f aca="false">H10+H85</f>
        <v>107037426.98</v>
      </c>
      <c r="I160" s="10" t="n">
        <f aca="false">I10+I85</f>
        <v>7893839.1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slie</cp:lastModifiedBy>
  <cp:lastPrinted>2016-12-20T19:53:14Z</cp:lastPrinted>
  <dcterms:modified xsi:type="dcterms:W3CDTF">2025-01-31T17:00:45Z</dcterms:modified>
  <cp:revision>0</cp:revision>
  <dc:subject/>
  <dc:title/>
</cp:coreProperties>
</file>