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UNIVERSIDAD POLITÉCNICA DE AGUASCALIENT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161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60560" y="181080"/>
          <a:ext cx="940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94869608</v>
      </c>
      <c r="D11" s="10" t="n">
        <f aca="false">SUM(D12:D18)</f>
        <v>-1972779</v>
      </c>
      <c r="E11" s="11" t="n">
        <f aca="false">SUM(E12:E18)</f>
        <v>92896829</v>
      </c>
      <c r="F11" s="11" t="n">
        <f aca="false">SUM(F12:F18)</f>
        <v>17503673.93</v>
      </c>
      <c r="G11" s="11" t="n">
        <f aca="false">SUM(G12:G18)</f>
        <v>17503673.93</v>
      </c>
      <c r="H11" s="11" t="n">
        <f aca="false">SUM(H12:H18)</f>
        <v>75393155.07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44502415</v>
      </c>
      <c r="D12" s="13" t="n">
        <v>-1972779</v>
      </c>
      <c r="E12" s="14" t="n">
        <v>42529636</v>
      </c>
      <c r="F12" s="13" t="n">
        <v>11346267.98</v>
      </c>
      <c r="G12" s="13" t="n">
        <v>11346267.98</v>
      </c>
      <c r="H12" s="14" t="n">
        <f aca="false">E12-F12</f>
        <v>31183368.02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8797154</v>
      </c>
      <c r="D13" s="13" t="n">
        <v>2517632.86</v>
      </c>
      <c r="E13" s="14" t="n">
        <v>11314786.86</v>
      </c>
      <c r="F13" s="13" t="n">
        <v>2517632.86</v>
      </c>
      <c r="G13" s="13" t="n">
        <v>2517632.86</v>
      </c>
      <c r="H13" s="14" t="n">
        <f aca="false">E13-F13</f>
        <v>8797154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23601214</v>
      </c>
      <c r="D14" s="13" t="n">
        <v>-2014410.23</v>
      </c>
      <c r="E14" s="14" t="n">
        <v>21586803.77</v>
      </c>
      <c r="F14" s="13" t="n">
        <v>343792.66</v>
      </c>
      <c r="G14" s="13" t="n">
        <v>343792.66</v>
      </c>
      <c r="H14" s="14" t="n">
        <f aca="false">E14-F14</f>
        <v>21243011.11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5105890</v>
      </c>
      <c r="D15" s="13" t="n">
        <v>1395349.88</v>
      </c>
      <c r="E15" s="14" t="n">
        <v>6501239.88</v>
      </c>
      <c r="F15" s="13" t="n">
        <v>3106088.62</v>
      </c>
      <c r="G15" s="13" t="n">
        <v>3106088.62</v>
      </c>
      <c r="H15" s="14" t="n">
        <f aca="false">E15-F15</f>
        <v>3395151.26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2862935</v>
      </c>
      <c r="D16" s="13" t="n">
        <v>-1898572.51</v>
      </c>
      <c r="E16" s="14" t="n">
        <v>10964362.49</v>
      </c>
      <c r="F16" s="13" t="n">
        <v>189891.81</v>
      </c>
      <c r="G16" s="13" t="n">
        <v>189891.81</v>
      </c>
      <c r="H16" s="14" t="n">
        <f aca="false">E16-F16</f>
        <v>10774470.68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2147749</v>
      </c>
      <c r="D19" s="10" t="n">
        <f aca="false">SUM(D20:D28)</f>
        <v>2861.18</v>
      </c>
      <c r="E19" s="11" t="n">
        <f aca="false">SUM(E20:E28)</f>
        <v>2150610.18</v>
      </c>
      <c r="F19" s="11" t="n">
        <f aca="false">SUM(F20:F28)</f>
        <v>180573.05</v>
      </c>
      <c r="G19" s="11" t="n">
        <f aca="false">SUM(G20:G28)</f>
        <v>180573.05</v>
      </c>
      <c r="H19" s="11" t="n">
        <f aca="false">SUM(H20:H28)</f>
        <v>1970037.13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934180</v>
      </c>
      <c r="D20" s="13" t="n">
        <v>14361.18</v>
      </c>
      <c r="E20" s="14" t="n">
        <v>948541.18</v>
      </c>
      <c r="F20" s="13" t="n">
        <v>48155.21</v>
      </c>
      <c r="G20" s="13" t="n">
        <v>48155.21</v>
      </c>
      <c r="H20" s="14" t="n">
        <f aca="false">E20-F20</f>
        <v>900385.97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0</v>
      </c>
      <c r="D21" s="13" t="n">
        <v>28865.64</v>
      </c>
      <c r="E21" s="14" t="n">
        <v>28865.64</v>
      </c>
      <c r="F21" s="13" t="n">
        <v>21985.63</v>
      </c>
      <c r="G21" s="13" t="n">
        <v>21985.63</v>
      </c>
      <c r="H21" s="14" t="n">
        <f aca="false">E21-F21</f>
        <v>6880.01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152000</v>
      </c>
      <c r="D23" s="13" t="n">
        <v>0</v>
      </c>
      <c r="E23" s="14" t="n">
        <v>152000</v>
      </c>
      <c r="F23" s="13" t="n">
        <v>0</v>
      </c>
      <c r="G23" s="13" t="n">
        <v>0</v>
      </c>
      <c r="H23" s="14" t="n">
        <f aca="false">E23-F23</f>
        <v>15200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18000</v>
      </c>
      <c r="D24" s="13" t="n">
        <v>11600</v>
      </c>
      <c r="E24" s="14" t="n">
        <v>29600</v>
      </c>
      <c r="F24" s="13" t="n">
        <v>11600</v>
      </c>
      <c r="G24" s="13" t="n">
        <v>11600</v>
      </c>
      <c r="H24" s="14" t="n">
        <f aca="false">E24-F24</f>
        <v>1800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979569</v>
      </c>
      <c r="D25" s="13" t="n">
        <v>-55823.64</v>
      </c>
      <c r="E25" s="14" t="n">
        <v>923745.36</v>
      </c>
      <c r="F25" s="13" t="n">
        <v>98832.21</v>
      </c>
      <c r="G25" s="13" t="n">
        <v>98832.21</v>
      </c>
      <c r="H25" s="14" t="n">
        <f aca="false">E25-F25</f>
        <v>824913.15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64000</v>
      </c>
      <c r="D26" s="13" t="n">
        <v>0</v>
      </c>
      <c r="E26" s="14" t="n">
        <v>64000</v>
      </c>
      <c r="F26" s="13" t="n">
        <v>0</v>
      </c>
      <c r="G26" s="13" t="n">
        <v>0</v>
      </c>
      <c r="H26" s="14" t="n">
        <f aca="false">E26-F26</f>
        <v>6400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0</v>
      </c>
      <c r="D28" s="13" t="n">
        <v>3858</v>
      </c>
      <c r="E28" s="14" t="n">
        <v>3858</v>
      </c>
      <c r="F28" s="13" t="n">
        <v>0</v>
      </c>
      <c r="G28" s="13" t="n">
        <v>0</v>
      </c>
      <c r="H28" s="14" t="n">
        <f aca="false">E28-F28</f>
        <v>3858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6572150</v>
      </c>
      <c r="D29" s="10" t="n">
        <f aca="false">SUM(D30:D38)</f>
        <v>-589379.58</v>
      </c>
      <c r="E29" s="11" t="n">
        <f aca="false">SUM(E30:E38)</f>
        <v>15982770.42</v>
      </c>
      <c r="F29" s="11" t="n">
        <f aca="false">SUM(F30:F38)</f>
        <v>2354364.43</v>
      </c>
      <c r="G29" s="11" t="n">
        <f aca="false">SUM(G30:G38)</f>
        <v>1800114.75</v>
      </c>
      <c r="H29" s="11" t="n">
        <f aca="false">SUM(H30:H38)</f>
        <v>13628405.99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017653</v>
      </c>
      <c r="D30" s="13" t="n">
        <v>-19278.75</v>
      </c>
      <c r="E30" s="14" t="n">
        <v>998374.25</v>
      </c>
      <c r="F30" s="13" t="n">
        <v>171357.78</v>
      </c>
      <c r="G30" s="13" t="n">
        <v>171357.78</v>
      </c>
      <c r="H30" s="14" t="n">
        <f aca="false">+E30-F30</f>
        <v>827016.47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2111400</v>
      </c>
      <c r="D31" s="13" t="n">
        <v>-993261.51</v>
      </c>
      <c r="E31" s="14" t="n">
        <v>1118138.49</v>
      </c>
      <c r="F31" s="13" t="n">
        <v>605169.68</v>
      </c>
      <c r="G31" s="13" t="n">
        <v>605169.68</v>
      </c>
      <c r="H31" s="14" t="n">
        <f aca="false">+E31-F31</f>
        <v>512968.81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5330992</v>
      </c>
      <c r="D32" s="13" t="n">
        <v>-68207.44</v>
      </c>
      <c r="E32" s="14" t="n">
        <v>5262784.56</v>
      </c>
      <c r="F32" s="13" t="n">
        <v>298098.95</v>
      </c>
      <c r="G32" s="13" t="n">
        <v>184746.83</v>
      </c>
      <c r="H32" s="14" t="n">
        <f aca="false">+E32-F32</f>
        <v>4964685.61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506213</v>
      </c>
      <c r="D33" s="13" t="n">
        <v>0</v>
      </c>
      <c r="E33" s="14" t="n">
        <v>506213</v>
      </c>
      <c r="F33" s="13" t="n">
        <v>209879.73</v>
      </c>
      <c r="G33" s="13" t="n">
        <v>209879.73</v>
      </c>
      <c r="H33" s="14" t="n">
        <f aca="false">+E33-F33</f>
        <v>296333.2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5785642</v>
      </c>
      <c r="D34" s="13" t="n">
        <v>317061.4</v>
      </c>
      <c r="E34" s="14" t="n">
        <v>6102703.4</v>
      </c>
      <c r="F34" s="13" t="n">
        <v>508679.16</v>
      </c>
      <c r="G34" s="13" t="n">
        <v>67781.6</v>
      </c>
      <c r="H34" s="14" t="n">
        <f aca="false">+E34-F34</f>
        <v>5594024.24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15000</v>
      </c>
      <c r="E35" s="14" t="n">
        <v>15000</v>
      </c>
      <c r="F35" s="13" t="n">
        <v>1299.68</v>
      </c>
      <c r="G35" s="13" t="n">
        <v>1299.68</v>
      </c>
      <c r="H35" s="14" t="n">
        <f aca="false">+E35-F35</f>
        <v>13700.32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200000</v>
      </c>
      <c r="D36" s="13" t="n">
        <v>86392.58</v>
      </c>
      <c r="E36" s="14" t="n">
        <v>286392.58</v>
      </c>
      <c r="F36" s="13" t="n">
        <v>119054.17</v>
      </c>
      <c r="G36" s="13" t="n">
        <v>119054.17</v>
      </c>
      <c r="H36" s="14" t="n">
        <f aca="false">+E36-F36</f>
        <v>167338.41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1210750</v>
      </c>
      <c r="D37" s="13" t="n">
        <v>-277540.01</v>
      </c>
      <c r="E37" s="14" t="n">
        <v>933209.99</v>
      </c>
      <c r="F37" s="13" t="n">
        <v>32232.12</v>
      </c>
      <c r="G37" s="13" t="n">
        <v>32232.12</v>
      </c>
      <c r="H37" s="14" t="n">
        <f aca="false">+E37-F37</f>
        <v>900977.87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409500</v>
      </c>
      <c r="D38" s="13" t="n">
        <v>350454.15</v>
      </c>
      <c r="E38" s="14" t="n">
        <v>759954.15</v>
      </c>
      <c r="F38" s="13" t="n">
        <v>408593.16</v>
      </c>
      <c r="G38" s="13" t="n">
        <v>408593.16</v>
      </c>
      <c r="H38" s="14" t="n">
        <f aca="false">+E38-F38</f>
        <v>351360.99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5765238</v>
      </c>
      <c r="D39" s="10" t="n">
        <f aca="false">SUM(D40:D48)</f>
        <v>100988</v>
      </c>
      <c r="E39" s="11" t="n">
        <f aca="false">C39+D39</f>
        <v>5866226</v>
      </c>
      <c r="F39" s="11" t="n">
        <f aca="false">SUM(F40:F48)</f>
        <v>1761304.85</v>
      </c>
      <c r="G39" s="11" t="n">
        <f aca="false">SUM(G40:G48)</f>
        <v>1761304.85</v>
      </c>
      <c r="H39" s="11" t="n">
        <f aca="false">SUM(H40:H48)</f>
        <v>4104921.15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5765238</v>
      </c>
      <c r="D43" s="13" t="n">
        <v>88488</v>
      </c>
      <c r="E43" s="14" t="n">
        <v>5853726</v>
      </c>
      <c r="F43" s="13" t="n">
        <v>1758896.56</v>
      </c>
      <c r="G43" s="13" t="n">
        <v>1758896.56</v>
      </c>
      <c r="H43" s="14" t="n">
        <f aca="false">E43-F43</f>
        <v>4094829.44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12500</v>
      </c>
      <c r="E44" s="14" t="n">
        <v>12500</v>
      </c>
      <c r="F44" s="13" t="n">
        <v>2408.29</v>
      </c>
      <c r="G44" s="13" t="n">
        <v>2408.29</v>
      </c>
      <c r="H44" s="14" t="n">
        <f aca="false">E44-F44</f>
        <v>10091.71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0</v>
      </c>
      <c r="D49" s="10" t="n">
        <f aca="false">SUM(D50:D58)</f>
        <v>1799074.16</v>
      </c>
      <c r="E49" s="11" t="n">
        <f aca="false">SUM(E50:E58)</f>
        <v>1799074.16</v>
      </c>
      <c r="F49" s="11" t="n">
        <f aca="false">SUM(F50:F58)</f>
        <v>1799074.16</v>
      </c>
      <c r="G49" s="11" t="n">
        <f aca="false">SUM(G50:G58)</f>
        <v>1799074.16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0</v>
      </c>
      <c r="D50" s="13" t="n">
        <v>1799074.16</v>
      </c>
      <c r="E50" s="14" t="n">
        <v>1799074.16</v>
      </c>
      <c r="F50" s="13" t="n">
        <v>1799074.16</v>
      </c>
      <c r="G50" s="13" t="n">
        <v>1799074.16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19354745</v>
      </c>
      <c r="D83" s="16" t="n">
        <f aca="false">+D11+D19+D29+D39+D49+D59+D63+D71+D75</f>
        <v>-659235.240000001</v>
      </c>
      <c r="E83" s="16" t="n">
        <f aca="false">+E11+E19+E29+E39+E49+E59+E63+E71+E75</f>
        <v>118695509.76</v>
      </c>
      <c r="F83" s="16" t="n">
        <f aca="false">+F11+F19+F29+F39+F49+F59+F63+F71+F75</f>
        <v>23598990.42</v>
      </c>
      <c r="G83" s="16" t="n">
        <f aca="false">+G11+G19+G29+G39+G49+G59+G63+G71+G75</f>
        <v>23044740.74</v>
      </c>
      <c r="H83" s="16" t="n">
        <f aca="false">+H11+H19+H29+H39+H49+H59+H63+H71+H75</f>
        <v>95096519.34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eslie</cp:lastModifiedBy>
  <cp:lastPrinted>2022-08-19T17:38:08Z</cp:lastPrinted>
  <dcterms:modified xsi:type="dcterms:W3CDTF">2025-04-10T16:50:07Z</dcterms:modified>
  <cp:revision>0</cp:revision>
  <dc:subject/>
  <dc:title/>
</cp:coreProperties>
</file>