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UNIVERSIDAD POLITÉCNICA DE AGUASCALIENTES</t>
  </si>
  <si>
    <t xml:space="preserve">Estado de Cambios en la Situación Financiera</t>
  </si>
  <si>
    <t xml:space="preserve">Del 1 de Enero al 31 de Marz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OTTO GRANADOS FRANCO</t>
  </si>
  <si>
    <t xml:space="preserve">MTRO. JORGE MALDONADO DIAZ</t>
  </si>
  <si>
    <t xml:space="preserve">RECTOR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81640</xdr:colOff>
      <xdr:row>6</xdr:row>
      <xdr:rowOff>93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33200"/>
          <a:ext cx="9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C59" activeCellId="0" sqref="C59:E5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27821970.1</v>
      </c>
      <c r="G10" s="19" t="n">
        <f aca="false">G11+G20</f>
        <v>30047402.1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0</v>
      </c>
      <c r="G11" s="24" t="n">
        <f aca="false">SUM(G12:G18)</f>
        <v>28248328.02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28026660.87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21667.1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27821970.1</v>
      </c>
      <c r="G20" s="24" t="n">
        <f aca="false">SUM(G21:G29)</f>
        <v>1799074.16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25962164.6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1799074.16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1859805.5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27753230.39</v>
      </c>
      <c r="G31" s="24" t="n">
        <f aca="false">G32+G42</f>
        <v>11670971.34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119059.76</v>
      </c>
      <c r="G32" s="24" t="n">
        <f aca="false">SUM(G33:G40)</f>
        <v>11670971.34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1670971.34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275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116309.76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27634170.63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27634170.63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5094540.38</v>
      </c>
      <c r="G50" s="37" t="n">
        <f aca="false">G52+G57+G64</f>
        <v>28951367.35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5094540.38</v>
      </c>
      <c r="G57" s="37" t="n">
        <f aca="false">SUM(G58:G62)</f>
        <v>28951367.35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5094540.38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0</v>
      </c>
      <c r="G59" s="30" t="n">
        <v>6391780.53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22559586.82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eslie</cp:lastModifiedBy>
  <cp:lastPrinted>2022-04-20T16:48:51Z</cp:lastPrinted>
  <dcterms:modified xsi:type="dcterms:W3CDTF">2025-05-29T16:58:35Z</dcterms:modified>
  <cp:revision>0</cp:revision>
  <dc:subject/>
  <dc:title/>
</cp:coreProperties>
</file>