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UNIVERSIDAD POLITÉCNICA DE AGUASCALIENTES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OTTO GRANADOS FRANCO</t>
  </si>
  <si>
    <t xml:space="preserve">MTRO. JORGE MALDONADO DIAZ</t>
  </si>
  <si>
    <t xml:space="preserve">RECTOR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6</xdr:row>
      <xdr:rowOff>381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31120" y="178920"/>
          <a:ext cx="938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51071401.61</v>
      </c>
      <c r="G10" s="28" t="n">
        <f aca="false">SUM(G11:G20)</f>
        <v>118882410.53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688676.77</v>
      </c>
      <c r="G15" s="33" t="n">
        <v>2707089.29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4503023.46</v>
      </c>
      <c r="G17" s="33" t="n">
        <v>50124815.04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2458403</v>
      </c>
      <c r="G19" s="33" t="n">
        <v>66050506.2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13421298.38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1245666.58</v>
      </c>
      <c r="G22" s="28" t="n">
        <f aca="false">SUM(G23:G38)</f>
        <v>124508418.56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7503673.93</v>
      </c>
      <c r="G23" s="33" t="n">
        <v>77018683.4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80573.05</v>
      </c>
      <c r="G24" s="33" t="n">
        <v>4976752.9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800114.75</v>
      </c>
      <c r="G25" s="33" t="n">
        <v>16161483.86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758896.56</v>
      </c>
      <c r="G29" s="33" t="n">
        <v>8316026.64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2408.29</v>
      </c>
      <c r="G30" s="33" t="n">
        <v>12446.88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0</v>
      </c>
      <c r="G38" s="33" t="n">
        <v>18023024.8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29825735.03</v>
      </c>
      <c r="G39" s="40" t="n">
        <f aca="false">G10-G22</f>
        <v>-5626008.03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799074.16</v>
      </c>
      <c r="G47" s="28" t="n">
        <f aca="false">SUM(G48:G50)</f>
        <v>552033.23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799074.16</v>
      </c>
      <c r="G49" s="33" t="n">
        <v>552033.23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799074.16</v>
      </c>
      <c r="G51" s="40" t="n">
        <f aca="false">G42-G47</f>
        <v>-552033.23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28026660.87</v>
      </c>
      <c r="G67" s="40" t="n">
        <f aca="false">G39+G51+G65</f>
        <v>-6178041.26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22350013.82</v>
      </c>
      <c r="G69" s="54" t="n">
        <v>28528055.0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50376674.69</v>
      </c>
      <c r="G71" s="56" t="n">
        <f aca="false">+G67+G69</f>
        <v>22350013.82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eslie</cp:lastModifiedBy>
  <cp:lastPrinted>2022-08-19T17:45:08Z</cp:lastPrinted>
  <dcterms:modified xsi:type="dcterms:W3CDTF">2025-04-10T16:41:12Z</dcterms:modified>
  <cp:revision>0</cp:revision>
  <dc:subject/>
  <dc:title/>
</cp:coreProperties>
</file>