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UNIVERSIDAD POLITÉCNICA DE AGUASCALIENTES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OTTO GRANADOS FRANCO</t>
  </si>
  <si>
    <t xml:space="preserve">MTRO. JORGE MALDONADO DIAZ</t>
  </si>
  <si>
    <t xml:space="preserve">RECTOR</t>
  </si>
  <si>
    <t xml:space="preserve">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848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81160" y="190440"/>
          <a:ext cx="938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819353145.91</v>
      </c>
      <c r="E9" s="19" t="n">
        <f aca="false">E10+E18</f>
        <v>144481961.12</v>
      </c>
      <c r="F9" s="19" t="n">
        <f aca="false">F10+F18</f>
        <v>142256529.04</v>
      </c>
      <c r="G9" s="19" t="n">
        <f aca="false">G10+G18</f>
        <v>821578577.99</v>
      </c>
      <c r="H9" s="20" t="n">
        <f aca="false">H10+H18</f>
        <v>2225432.08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22636265.72</v>
      </c>
      <c r="E10" s="25" t="n">
        <f aca="false">SUM(E11:E17)</f>
        <v>142682886.96</v>
      </c>
      <c r="F10" s="25" t="n">
        <f aca="false">SUM(F11:F17)</f>
        <v>114434558.94</v>
      </c>
      <c r="G10" s="25" t="n">
        <f aca="false">SUM(G11:G17)</f>
        <v>50884593.74</v>
      </c>
      <c r="H10" s="20" t="n">
        <f aca="false">SUM(H11:H17)</f>
        <v>28248328.0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22350013.82</v>
      </c>
      <c r="E11" s="28" t="n">
        <v>104409886.68</v>
      </c>
      <c r="F11" s="28" t="n">
        <v>76383225.81</v>
      </c>
      <c r="G11" s="29" t="n">
        <v>50376674.69</v>
      </c>
      <c r="H11" s="30" t="n">
        <v>28026660.8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286251.9</v>
      </c>
      <c r="E12" s="28" t="n">
        <v>38273000.28</v>
      </c>
      <c r="F12" s="28" t="n">
        <v>38051333.13</v>
      </c>
      <c r="G12" s="29" t="n">
        <v>507919.05</v>
      </c>
      <c r="H12" s="30" t="n">
        <v>221667.15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796716880.19</v>
      </c>
      <c r="E18" s="25" t="n">
        <f aca="false">SUM(E19:E27)</f>
        <v>1799074.16</v>
      </c>
      <c r="F18" s="25" t="n">
        <f aca="false">SUM(F19:F27)</f>
        <v>27821970.1</v>
      </c>
      <c r="G18" s="25" t="n">
        <f aca="false">SUM(G19:G27)</f>
        <v>770693984.25</v>
      </c>
      <c r="H18" s="20" t="n">
        <f aca="false">SUM(H19:H27)</f>
        <v>-26022895.94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25962164.6</v>
      </c>
      <c r="E19" s="28" t="n">
        <v>0</v>
      </c>
      <c r="F19" s="28" t="n">
        <v>25962164.6</v>
      </c>
      <c r="G19" s="29" t="n">
        <v>0</v>
      </c>
      <c r="H19" s="30" t="n">
        <v>-25962164.6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754050567.12</v>
      </c>
      <c r="E21" s="28" t="n">
        <v>0</v>
      </c>
      <c r="F21" s="28" t="n">
        <v>0</v>
      </c>
      <c r="G21" s="29" t="n">
        <v>754050567.12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153868.36</v>
      </c>
      <c r="E22" s="28" t="n">
        <v>1799074.16</v>
      </c>
      <c r="F22" s="28" t="n">
        <v>0</v>
      </c>
      <c r="G22" s="29" t="n">
        <v>49952942.52</v>
      </c>
      <c r="H22" s="30" t="n">
        <v>1799074.16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1171478.25</v>
      </c>
      <c r="E23" s="28" t="n">
        <v>0</v>
      </c>
      <c r="F23" s="28" t="n">
        <v>0</v>
      </c>
      <c r="G23" s="29" t="n">
        <v>1171478.25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32621198.14</v>
      </c>
      <c r="E24" s="28" t="n">
        <v>0</v>
      </c>
      <c r="F24" s="28" t="n">
        <v>1859805.5</v>
      </c>
      <c r="G24" s="29" t="n">
        <v>-34481003.64</v>
      </c>
      <c r="H24" s="30" t="n">
        <v>-1859805.5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eslie</cp:lastModifiedBy>
  <cp:lastPrinted>2022-07-11T18:15:01Z</cp:lastPrinted>
  <dcterms:modified xsi:type="dcterms:W3CDTF">2025-04-10T16:43:01Z</dcterms:modified>
  <cp:revision>0</cp:revision>
  <dc:subject/>
  <dc:title/>
</cp:coreProperties>
</file>