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UNIVERSIDAD POLITÉCNICA DE AGUASCALIENTES</t>
  </si>
  <si>
    <t xml:space="preserve">Estado Analítico de la Deuda y Otros Pasivos</t>
  </si>
  <si>
    <t xml:space="preserve">Del 1 de Enero al 31 de Marz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OTTO GRANADOS FRANCO</t>
  </si>
  <si>
    <t xml:space="preserve">MTRO. JORGE MALDONADO DIAZ</t>
  </si>
  <si>
    <t xml:space="preserve">RECTOR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9200</xdr:colOff>
      <xdr:row>5</xdr:row>
      <xdr:rowOff>1234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40840" y="104760"/>
          <a:ext cx="939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18481760.73</v>
      </c>
      <c r="G38" s="53" t="n">
        <v>34564019.78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18481760.73</v>
      </c>
      <c r="G40" s="58" t="n">
        <f aca="false">G38+G36+G22</f>
        <v>34564019.78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Leslie</cp:lastModifiedBy>
  <cp:lastPrinted>2022-04-20T18:00:15Z</cp:lastPrinted>
  <dcterms:modified xsi:type="dcterms:W3CDTF">2025-04-10T16:42:57Z</dcterms:modified>
  <cp:revision>0</cp:revision>
  <dc:subject/>
  <dc:title/>
</cp:coreProperties>
</file>